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1.8V Power supply Decoupling</t>
  </si>
  <si>
    <t xml:space="preserve">John Zasio</t>
  </si>
  <si>
    <t xml:space="preserve">Each</t>
  </si>
  <si>
    <t xml:space="preserve">Total</t>
  </si>
  <si>
    <t xml:space="preserve">Device</t>
  </si>
  <si>
    <t xml:space="preserve">Quantity</t>
  </si>
  <si>
    <t xml:space="preserve">Cap</t>
  </si>
  <si>
    <t xml:space="preserve">ESR</t>
  </si>
  <si>
    <t xml:space="preserve">ESL</t>
  </si>
  <si>
    <t xml:space="preserve">Ceff</t>
  </si>
  <si>
    <t xml:space="preserve">ESL </t>
  </si>
  <si>
    <t xml:space="preserve">DC/DC Converter</t>
  </si>
  <si>
    <t xml:space="preserve">Tantalum Capacitors</t>
  </si>
  <si>
    <t xml:space="preserve">0603 Ceramic Caps.</t>
  </si>
  <si>
    <t xml:space="preserve">PC Board</t>
  </si>
  <si>
    <t xml:space="preserve">Tantalum Cap</t>
  </si>
  <si>
    <t xml:space="preserve">0603 1.0uF</t>
  </si>
  <si>
    <t xml:space="preserve">0603 0.1uF</t>
  </si>
  <si>
    <t xml:space="preserve">0603 0.01uF</t>
  </si>
  <si>
    <t xml:space="preserve">LICA 0.08uF</t>
  </si>
  <si>
    <t xml:space="preserve">PCB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</t>
    </r>
  </si>
  <si>
    <t xml:space="preserve">Frequency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pup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pup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(tant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tant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tant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(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1uF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(0.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0.1uF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0.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(0.0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0.01uF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0.01uF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(LICA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(LICA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LICA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pcb)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|Z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|Z</t>
    </r>
    <r>
      <rPr>
        <vertAlign val="subscript"/>
        <sz val="10"/>
        <rFont val="Arial"/>
        <family val="2"/>
      </rPr>
      <t xml:space="preserve">C1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|Z</t>
    </r>
    <r>
      <rPr>
        <vertAlign val="subscript"/>
        <sz val="10"/>
        <rFont val="Arial"/>
        <family val="2"/>
      </rPr>
      <t xml:space="preserve">C2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|Z</t>
    </r>
    <r>
      <rPr>
        <vertAlign val="subscript"/>
        <sz val="10"/>
        <rFont val="Arial"/>
        <family val="2"/>
      </rPr>
      <t xml:space="preserve">C3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|Z</t>
    </r>
    <r>
      <rPr>
        <vertAlign val="subscript"/>
        <sz val="10"/>
        <rFont val="Arial"/>
        <family val="2"/>
      </rPr>
      <t xml:space="preserve">PC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.0000"/>
    <numFmt numFmtId="168" formatCode="General"/>
    <numFmt numFmtId="169" formatCode="0.E+0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oupling Impedance vs Frequency</a:t>
            </a:r>
          </a:p>
        </c:rich>
      </c:tx>
      <c:layout>
        <c:manualLayout>
          <c:xMode val="edge"/>
          <c:yMode val="edge"/>
          <c:x val="0.340336814832807"/>
          <c:y val="0.036983204134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3296089386"/>
          <c:y val="0.131782945736434"/>
          <c:w val="0.82673467735406"/>
          <c:h val="0.799903100775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8</c:f>
              <c:strCache>
                <c:ptCount val="1"/>
                <c:pt idx="0">
                  <c:v>Z(pup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B$89:$B$125</c:f>
              <c:numCache>
                <c:formatCode>General</c:formatCode>
                <c:ptCount val="37"/>
                <c:pt idx="1">
                  <c:v>0.00439936638916732</c:v>
                </c:pt>
                <c:pt idx="2">
                  <c:v>0.00879702782219884</c:v>
                </c:pt>
                <c:pt idx="3">
                  <c:v>0.0219913759381576</c:v>
                </c:pt>
                <c:pt idx="4">
                  <c:v>0.0439824108322124</c:v>
                </c:pt>
                <c:pt idx="5">
                  <c:v>0.087964651141547</c:v>
                </c:pt>
                <c:pt idx="6">
                  <c:v>0.219911508487705</c:v>
                </c:pt>
                <c:pt idx="7">
                  <c:v>0.439822982870781</c:v>
                </c:pt>
                <c:pt idx="8">
                  <c:v>0.879645948689247</c:v>
                </c:pt>
                <c:pt idx="9">
                  <c:v>2.1991148597865</c:v>
                </c:pt>
                <c:pt idx="10">
                  <c:v>4.39822971616253</c:v>
                </c:pt>
                <c:pt idx="11">
                  <c:v>8.79645943061983</c:v>
                </c:pt>
                <c:pt idx="12">
                  <c:v>17.592918860387</c:v>
                </c:pt>
                <c:pt idx="13">
                  <c:v>21.9911485753559</c:v>
                </c:pt>
                <c:pt idx="14">
                  <c:v>26.3893782903437</c:v>
                </c:pt>
                <c:pt idx="15">
                  <c:v>35.1858377203478</c:v>
                </c:pt>
                <c:pt idx="16">
                  <c:v>43.9822971503708</c:v>
                </c:pt>
                <c:pt idx="17">
                  <c:v>52.7787565804033</c:v>
                </c:pt>
                <c:pt idx="18">
                  <c:v>65.9734457254614</c:v>
                </c:pt>
                <c:pt idx="19">
                  <c:v>87.9645943005711</c:v>
                </c:pt>
                <c:pt idx="20">
                  <c:v>131.946891450809</c:v>
                </c:pt>
                <c:pt idx="21">
                  <c:v>175.929188601057</c:v>
                </c:pt>
                <c:pt idx="22">
                  <c:v>219.911485751308</c:v>
                </c:pt>
                <c:pt idx="23">
                  <c:v>263.893782901562</c:v>
                </c:pt>
                <c:pt idx="24">
                  <c:v>307.876080051816</c:v>
                </c:pt>
                <c:pt idx="25">
                  <c:v>351.858377202071</c:v>
                </c:pt>
                <c:pt idx="26">
                  <c:v>439.822971502582</c:v>
                </c:pt>
                <c:pt idx="27">
                  <c:v>527.787565803095</c:v>
                </c:pt>
                <c:pt idx="28">
                  <c:v>659.734457253864</c:v>
                </c:pt>
                <c:pt idx="29">
                  <c:v>879.645943005148</c:v>
                </c:pt>
                <c:pt idx="30">
                  <c:v>1099.55742875643</c:v>
                </c:pt>
                <c:pt idx="31">
                  <c:v>1319.46891450772</c:v>
                </c:pt>
                <c:pt idx="32">
                  <c:v>1759.29188601029</c:v>
                </c:pt>
                <c:pt idx="33">
                  <c:v>2199.11485751286</c:v>
                </c:pt>
                <c:pt idx="34">
                  <c:v>2638.93782901543</c:v>
                </c:pt>
                <c:pt idx="35">
                  <c:v>3518.58377202057</c:v>
                </c:pt>
                <c:pt idx="36">
                  <c:v>4398.22971502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88</c:f>
              <c:strCache>
                <c:ptCount val="1"/>
                <c:pt idx="0">
                  <c:v>Z(tant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C$89:$C$125</c:f>
              <c:numCache>
                <c:formatCode>General</c:formatCode>
                <c:ptCount val="37"/>
                <c:pt idx="1">
                  <c:v>0.483201045345446</c:v>
                </c:pt>
                <c:pt idx="2">
                  <c:v>0.242965383387208</c:v>
                </c:pt>
                <c:pt idx="3">
                  <c:v>0.100925142218847</c:v>
                </c:pt>
                <c:pt idx="4">
                  <c:v>0.0566380440097652</c:v>
                </c:pt>
                <c:pt idx="5">
                  <c:v>0.0382552464811832</c:v>
                </c:pt>
                <c:pt idx="6">
                  <c:v>0.0312369495772011</c:v>
                </c:pt>
                <c:pt idx="7">
                  <c:v>0.0301435131093102</c:v>
                </c:pt>
                <c:pt idx="8">
                  <c:v>0.0300307417149143</c:v>
                </c:pt>
                <c:pt idx="9">
                  <c:v>0.0311700982859331</c:v>
                </c:pt>
                <c:pt idx="10">
                  <c:v>0.0351760791119346</c:v>
                </c:pt>
                <c:pt idx="11">
                  <c:v>0.0479906174781381</c:v>
                </c:pt>
                <c:pt idx="12">
                  <c:v>0.0810353309022375</c:v>
                </c:pt>
                <c:pt idx="13">
                  <c:v>0.0988153401393522</c:v>
                </c:pt>
                <c:pt idx="14">
                  <c:v>0.116930885341645</c:v>
                </c:pt>
                <c:pt idx="15">
                  <c:v>0.15369251886909</c:v>
                </c:pt>
                <c:pt idx="16">
                  <c:v>0.190820324786838</c:v>
                </c:pt>
                <c:pt idx="17">
                  <c:v>0.22813559347974</c:v>
                </c:pt>
                <c:pt idx="18">
                  <c:v>0.284298460890006</c:v>
                </c:pt>
                <c:pt idx="19">
                  <c:v>0.378158858337351</c:v>
                </c:pt>
                <c:pt idx="20">
                  <c:v>0.566265839544961</c:v>
                </c:pt>
                <c:pt idx="21">
                  <c:v>0.754566784207959</c:v>
                </c:pt>
                <c:pt idx="22">
                  <c:v>0.942945499153</c:v>
                </c:pt>
                <c:pt idx="23">
                  <c:v>1.13136313738234</c:v>
                </c:pt>
                <c:pt idx="24">
                  <c:v>1.31980302870597</c:v>
                </c:pt>
                <c:pt idx="25">
                  <c:v>1.50825683231642</c:v>
                </c:pt>
                <c:pt idx="26">
                  <c:v>1.88518948718617</c:v>
                </c:pt>
                <c:pt idx="27">
                  <c:v>2.26214162680472</c:v>
                </c:pt>
                <c:pt idx="28">
                  <c:v>2.82758932362437</c:v>
                </c:pt>
                <c:pt idx="29">
                  <c:v>3.77002813726321</c:v>
                </c:pt>
                <c:pt idx="30">
                  <c:v>4.71248254327128</c:v>
                </c:pt>
                <c:pt idx="31">
                  <c:v>5.65494474577019</c:v>
                </c:pt>
                <c:pt idx="32">
                  <c:v>7.53988084577323</c:v>
                </c:pt>
                <c:pt idx="33">
                  <c:v>9.42482474256084</c:v>
                </c:pt>
                <c:pt idx="34">
                  <c:v>11.309772537779</c:v>
                </c:pt>
                <c:pt idx="35">
                  <c:v>15.0796739758949</c:v>
                </c:pt>
                <c:pt idx="36">
                  <c:v>18.8495793124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88</c:f>
              <c:strCache>
                <c:ptCount val="1"/>
                <c:pt idx="0">
                  <c:v>Z(1uF)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D$89:$D$125</c:f>
              <c:numCache>
                <c:formatCode>General</c:formatCode>
                <c:ptCount val="37"/>
                <c:pt idx="1">
                  <c:v>159.154941521099</c:v>
                </c:pt>
                <c:pt idx="2">
                  <c:v>79.5774684043554</c:v>
                </c:pt>
                <c:pt idx="3">
                  <c:v>31.8309807644041</c:v>
                </c:pt>
                <c:pt idx="4">
                  <c:v>15.9154786012793</c:v>
                </c:pt>
                <c:pt idx="5">
                  <c:v>7.9577157390924</c:v>
                </c:pt>
                <c:pt idx="6">
                  <c:v>3.18302032864932</c:v>
                </c:pt>
                <c:pt idx="7">
                  <c:v>1.59139240431224</c:v>
                </c:pt>
                <c:pt idx="8">
                  <c:v>0.79546098052739</c:v>
                </c:pt>
                <c:pt idx="9">
                  <c:v>0.317531131935901</c:v>
                </c:pt>
                <c:pt idx="10">
                  <c:v>0.157637686912777</c:v>
                </c:pt>
                <c:pt idx="11">
                  <c:v>0.0768762100792609</c:v>
                </c:pt>
                <c:pt idx="12">
                  <c:v>0.0373182835675717</c:v>
                </c:pt>
                <c:pt idx="13">
                  <c:v>0.0315724951829398</c:v>
                </c:pt>
                <c:pt idx="14">
                  <c:v>0.0300003102882359</c:v>
                </c:pt>
                <c:pt idx="15">
                  <c:v>0.0336723781410748</c:v>
                </c:pt>
                <c:pt idx="16">
                  <c:v>0.0410821788823251</c:v>
                </c:pt>
                <c:pt idx="17">
                  <c:v>0.0496135261685344</c:v>
                </c:pt>
                <c:pt idx="18">
                  <c:v>0.0629688385935165</c:v>
                </c:pt>
                <c:pt idx="19">
                  <c:v>0.085446448669506</c:v>
                </c:pt>
                <c:pt idx="20">
                  <c:v>0.13014655945032</c:v>
                </c:pt>
                <c:pt idx="21">
                  <c:v>0.174547732259002</c:v>
                </c:pt>
                <c:pt idx="22">
                  <c:v>0.218794866675848</c:v>
                </c:pt>
                <c:pt idx="23">
                  <c:v>0.262958104737989</c:v>
                </c:pt>
                <c:pt idx="24">
                  <c:v>0.307071408822455</c:v>
                </c:pt>
                <c:pt idx="25">
                  <c:v>0.351152780803457</c:v>
                </c:pt>
                <c:pt idx="26">
                  <c:v>0.439257076540541</c:v>
                </c:pt>
                <c:pt idx="27">
                  <c:v>0.527315345561528</c:v>
                </c:pt>
                <c:pt idx="28">
                  <c:v>0.659356261727277</c:v>
                </c:pt>
                <c:pt idx="29">
                  <c:v>0.879362051889211</c:v>
                </c:pt>
                <c:pt idx="30">
                  <c:v>1.09933022537279</c:v>
                </c:pt>
                <c:pt idx="31">
                  <c:v>1.31927953739907</c:v>
                </c:pt>
                <c:pt idx="32">
                  <c:v>1.75914982264046</c:v>
                </c:pt>
                <c:pt idx="33">
                  <c:v>2.19900119551013</c:v>
                </c:pt>
                <c:pt idx="34">
                  <c:v>2.63884310556171</c:v>
                </c:pt>
                <c:pt idx="35">
                  <c:v>3.51851272561363</c:v>
                </c:pt>
                <c:pt idx="36">
                  <c:v>4.398172876486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88</c:f>
              <c:strCache>
                <c:ptCount val="1"/>
                <c:pt idx="0">
                  <c:v>Z(0.1uF)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E$89:$E$125</c:f>
              <c:numCache>
                <c:formatCode>General</c:formatCode>
                <c:ptCount val="37"/>
                <c:pt idx="1">
                  <c:v>1591.54942828002</c:v>
                </c:pt>
                <c:pt idx="2">
                  <c:v>795.774710181601</c:v>
                </c:pt>
                <c:pt idx="3">
                  <c:v>318.309872989102</c:v>
                </c:pt>
                <c:pt idx="4">
                  <c:v>159.154916702519</c:v>
                </c:pt>
                <c:pt idx="5">
                  <c:v>79.5774187672093</c:v>
                </c:pt>
                <c:pt idx="6">
                  <c:v>31.8308566717723</c:v>
                </c:pt>
                <c:pt idx="7">
                  <c:v>15.9152304176838</c:v>
                </c:pt>
                <c:pt idx="8">
                  <c:v>7.95721938524698</c:v>
                </c:pt>
                <c:pt idx="9">
                  <c:v>3.18177967767904</c:v>
                </c:pt>
                <c:pt idx="10">
                  <c:v>1.58891277397118</c:v>
                </c:pt>
                <c:pt idx="11">
                  <c:v>0.790515178023776</c:v>
                </c:pt>
                <c:pt idx="12">
                  <c:v>0.387481283582258</c:v>
                </c:pt>
                <c:pt idx="13">
                  <c:v>0.305411999438098</c:v>
                </c:pt>
                <c:pt idx="14">
                  <c:v>0.249947141166106</c:v>
                </c:pt>
                <c:pt idx="15">
                  <c:v>0.179131711603202</c:v>
                </c:pt>
                <c:pt idx="16">
                  <c:v>0.135467778251292</c:v>
                </c:pt>
                <c:pt idx="17">
                  <c:v>0.106004926488579</c:v>
                </c:pt>
                <c:pt idx="18">
                  <c:v>0.0778181284762493</c:v>
                </c:pt>
                <c:pt idx="19">
                  <c:v>0.0601453748236187</c:v>
                </c:pt>
                <c:pt idx="20">
                  <c:v>0.0848851260658196</c:v>
                </c:pt>
                <c:pt idx="21">
                  <c:v>0.126185229066327</c:v>
                </c:pt>
                <c:pt idx="22">
                  <c:v>0.167761103001694</c:v>
                </c:pt>
                <c:pt idx="23">
                  <c:v>0.208488965046347</c:v>
                </c:pt>
                <c:pt idx="24">
                  <c:v>0.248509302579578</c:v>
                </c:pt>
                <c:pt idx="25">
                  <c:v>0.288017464807332</c:v>
                </c:pt>
                <c:pt idx="26">
                  <c:v>0.366026783630369</c:v>
                </c:pt>
                <c:pt idx="27">
                  <c:v>0.44320652262089</c:v>
                </c:pt>
                <c:pt idx="28">
                  <c:v>0.558110886552333</c:v>
                </c:pt>
                <c:pt idx="29">
                  <c:v>0.74843338998372</c:v>
                </c:pt>
                <c:pt idx="30">
                  <c:v>0.938032475222206</c:v>
                </c:pt>
                <c:pt idx="31">
                  <c:v>1.12726610662896</c:v>
                </c:pt>
                <c:pt idx="32">
                  <c:v>1.50518194429974</c:v>
                </c:pt>
                <c:pt idx="33">
                  <c:v>1.88272879526249</c:v>
                </c:pt>
                <c:pt idx="34">
                  <c:v>2.26009069679029</c:v>
                </c:pt>
                <c:pt idx="35">
                  <c:v>3.01453667648989</c:v>
                </c:pt>
                <c:pt idx="36">
                  <c:v>3.768797271093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88</c:f>
              <c:strCache>
                <c:ptCount val="1"/>
                <c:pt idx="0">
                  <c:v>Z(0.01uF)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F$89:$F$125</c:f>
              <c:numCache>
                <c:formatCode>General</c:formatCode>
                <c:ptCount val="37"/>
                <c:pt idx="1">
                  <c:v>15915.4943063024</c:v>
                </c:pt>
                <c:pt idx="2">
                  <c:v>7957.74714882052</c:v>
                </c:pt>
                <c:pt idx="3">
                  <c:v>3183.09884740229</c:v>
                </c:pt>
                <c:pt idx="4">
                  <c:v>1591.54940204772</c:v>
                </c:pt>
                <c:pt idx="5">
                  <c:v>795.774657717004</c:v>
                </c:pt>
                <c:pt idx="6">
                  <c:v>318.309741827614</c:v>
                </c:pt>
                <c:pt idx="7">
                  <c:v>159.154654379579</c:v>
                </c:pt>
                <c:pt idx="8">
                  <c:v>79.5768941216035</c:v>
                </c:pt>
                <c:pt idx="9">
                  <c:v>31.8295450625795</c:v>
                </c:pt>
                <c:pt idx="10">
                  <c:v>15.9126072337455</c:v>
                </c:pt>
                <c:pt idx="11">
                  <c:v>7.95197329314421</c:v>
                </c:pt>
                <c:pt idx="12">
                  <c:v>3.96732817621453</c:v>
                </c:pt>
                <c:pt idx="13">
                  <c:v>3.16866929551568</c:v>
                </c:pt>
                <c:pt idx="14">
                  <c:v>2.6352701216866</c:v>
                </c:pt>
                <c:pt idx="15">
                  <c:v>1.96636476542642</c:v>
                </c:pt>
                <c:pt idx="16">
                  <c:v>1.56272727994956</c:v>
                </c:pt>
                <c:pt idx="17">
                  <c:v>1.29173122210376</c:v>
                </c:pt>
                <c:pt idx="18">
                  <c:v>1.01789566771332</c:v>
                </c:pt>
                <c:pt idx="19">
                  <c:v>0.738447858365807</c:v>
                </c:pt>
                <c:pt idx="20">
                  <c:v>0.445455246125587</c:v>
                </c:pt>
                <c:pt idx="21">
                  <c:v>0.286715392825177</c:v>
                </c:pt>
                <c:pt idx="22">
                  <c:v>0.184648841439802</c:v>
                </c:pt>
                <c:pt idx="23">
                  <c:v>0.118289935873169</c:v>
                </c:pt>
                <c:pt idx="24">
                  <c:v>0.0903080451317057</c:v>
                </c:pt>
                <c:pt idx="25">
                  <c:v>0.104134794988323</c:v>
                </c:pt>
                <c:pt idx="26">
                  <c:v>0.179238221151288</c:v>
                </c:pt>
                <c:pt idx="27">
                  <c:v>0.260408883579124</c:v>
                </c:pt>
                <c:pt idx="28">
                  <c:v>0.37606383542971</c:v>
                </c:pt>
                <c:pt idx="29">
                  <c:v>0.556072612184075</c:v>
                </c:pt>
                <c:pt idx="30">
                  <c:v>0.727326008344112</c:v>
                </c:pt>
                <c:pt idx="31">
                  <c:v>0.893968049441053</c:v>
                </c:pt>
                <c:pt idx="32">
                  <c:v>1.22017205658412</c:v>
                </c:pt>
                <c:pt idx="33">
                  <c:v>1.54159473017676</c:v>
                </c:pt>
                <c:pt idx="34">
                  <c:v>1.86060775117245</c:v>
                </c:pt>
                <c:pt idx="35">
                  <c:v>2.4950035275668</c:v>
                </c:pt>
                <c:pt idx="36">
                  <c:v>3.126972610057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H$88</c:f>
              <c:strCache>
                <c:ptCount val="1"/>
                <c:pt idx="0">
                  <c:v>Z(pcb)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H$89:$H$125</c:f>
              <c:numCache>
                <c:formatCode>General</c:formatCode>
                <c:ptCount val="37"/>
                <c:pt idx="1">
                  <c:v>1872.41109519877</c:v>
                </c:pt>
                <c:pt idx="2">
                  <c:v>936.205547599384</c:v>
                </c:pt>
                <c:pt idx="3">
                  <c:v>374.482219039754</c:v>
                </c:pt>
                <c:pt idx="4">
                  <c:v>187.241109519877</c:v>
                </c:pt>
                <c:pt idx="5">
                  <c:v>93.6205547599384</c:v>
                </c:pt>
                <c:pt idx="6">
                  <c:v>37.4482219039754</c:v>
                </c:pt>
                <c:pt idx="7">
                  <c:v>18.7241109519877</c:v>
                </c:pt>
                <c:pt idx="8">
                  <c:v>9.36205547599385</c:v>
                </c:pt>
                <c:pt idx="9">
                  <c:v>3.74482219039754</c:v>
                </c:pt>
                <c:pt idx="10">
                  <c:v>1.87241109519877</c:v>
                </c:pt>
                <c:pt idx="11">
                  <c:v>0.936205547599385</c:v>
                </c:pt>
                <c:pt idx="12">
                  <c:v>0.468102773799692</c:v>
                </c:pt>
                <c:pt idx="13">
                  <c:v>0.374482219039754</c:v>
                </c:pt>
                <c:pt idx="14">
                  <c:v>0.312068515866462</c:v>
                </c:pt>
                <c:pt idx="15">
                  <c:v>0.234051386899846</c:v>
                </c:pt>
                <c:pt idx="16">
                  <c:v>0.187241109519877</c:v>
                </c:pt>
                <c:pt idx="17">
                  <c:v>0.156034257933231</c:v>
                </c:pt>
                <c:pt idx="18">
                  <c:v>0.124827406346585</c:v>
                </c:pt>
                <c:pt idx="19">
                  <c:v>0.0936205547599384</c:v>
                </c:pt>
                <c:pt idx="20">
                  <c:v>0.0624137031732923</c:v>
                </c:pt>
                <c:pt idx="21">
                  <c:v>0.0468102773799692</c:v>
                </c:pt>
                <c:pt idx="22">
                  <c:v>0.0374482219039754</c:v>
                </c:pt>
                <c:pt idx="23">
                  <c:v>0.0312068515866462</c:v>
                </c:pt>
                <c:pt idx="24">
                  <c:v>0.026748729931411</c:v>
                </c:pt>
                <c:pt idx="25">
                  <c:v>0.0234051386899846</c:v>
                </c:pt>
                <c:pt idx="26">
                  <c:v>0.0187241109519877</c:v>
                </c:pt>
                <c:pt idx="27">
                  <c:v>0.0156034257933231</c:v>
                </c:pt>
                <c:pt idx="28">
                  <c:v>0.0124827406346585</c:v>
                </c:pt>
                <c:pt idx="29">
                  <c:v>0.00936205547599385</c:v>
                </c:pt>
                <c:pt idx="30">
                  <c:v>0.00748964438079507</c:v>
                </c:pt>
                <c:pt idx="31">
                  <c:v>0.00624137031732923</c:v>
                </c:pt>
                <c:pt idx="32">
                  <c:v>0.00468102773799692</c:v>
                </c:pt>
                <c:pt idx="33">
                  <c:v>0.00374482219039754</c:v>
                </c:pt>
                <c:pt idx="34">
                  <c:v>0.00312068515866461</c:v>
                </c:pt>
                <c:pt idx="35">
                  <c:v>0.00234051386899846</c:v>
                </c:pt>
                <c:pt idx="36">
                  <c:v>0.001872411095198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I$88</c:f>
              <c:strCache>
                <c:ptCount val="1"/>
                <c:pt idx="0">
                  <c:v>Z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9:$A$125</c:f>
              <c:numCache>
                <c:formatCode>General</c:formatCode>
                <c:ptCount val="37"/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50000</c:v>
                </c:pt>
                <c:pt idx="7">
                  <c:v>100000</c:v>
                </c:pt>
                <c:pt idx="8">
                  <c:v>200000</c:v>
                </c:pt>
                <c:pt idx="9">
                  <c:v>500000</c:v>
                </c:pt>
                <c:pt idx="10">
                  <c:v>1000000</c:v>
                </c:pt>
                <c:pt idx="11">
                  <c:v>2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8000000</c:v>
                </c:pt>
                <c:pt idx="16">
                  <c:v>10000000</c:v>
                </c:pt>
                <c:pt idx="17">
                  <c:v>12000000</c:v>
                </c:pt>
                <c:pt idx="18">
                  <c:v>15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100000000</c:v>
                </c:pt>
                <c:pt idx="27">
                  <c:v>120000000</c:v>
                </c:pt>
                <c:pt idx="28">
                  <c:v>150000000</c:v>
                </c:pt>
                <c:pt idx="29">
                  <c:v>200000000</c:v>
                </c:pt>
                <c:pt idx="30">
                  <c:v>250000000</c:v>
                </c:pt>
                <c:pt idx="31">
                  <c:v>300000000</c:v>
                </c:pt>
                <c:pt idx="32">
                  <c:v>400000000</c:v>
                </c:pt>
                <c:pt idx="33">
                  <c:v>500000000</c:v>
                </c:pt>
                <c:pt idx="34">
                  <c:v>600000000</c:v>
                </c:pt>
                <c:pt idx="35">
                  <c:v>800000000</c:v>
                </c:pt>
                <c:pt idx="36">
                  <c:v>1000000000</c:v>
                </c:pt>
              </c:numCache>
            </c:numRef>
          </c:xVal>
          <c:yVal>
            <c:numRef>
              <c:f>Sheet1!$I$89:$I$125</c:f>
              <c:numCache>
                <c:formatCode>General</c:formatCode>
                <c:ptCount val="37"/>
                <c:pt idx="1">
                  <c:v>0.00435953035588869</c:v>
                </c:pt>
                <c:pt idx="2">
                  <c:v>0.00848856088498648</c:v>
                </c:pt>
                <c:pt idx="3">
                  <c:v>0.0180445880957934</c:v>
                </c:pt>
                <c:pt idx="4">
                  <c:v>0.0247111967883849</c:v>
                </c:pt>
                <c:pt idx="5">
                  <c:v>0.0265542871142784</c:v>
                </c:pt>
                <c:pt idx="6">
                  <c:v>0.0270735678083127</c:v>
                </c:pt>
                <c:pt idx="7">
                  <c:v>0.0276244562859033</c:v>
                </c:pt>
                <c:pt idx="8">
                  <c:v>0.0278245587204036</c:v>
                </c:pt>
                <c:pt idx="9">
                  <c:v>0.0275467380424376</c:v>
                </c:pt>
                <c:pt idx="10">
                  <c:v>0.0275999166996071</c:v>
                </c:pt>
                <c:pt idx="11">
                  <c:v>0.0274495456619627</c:v>
                </c:pt>
                <c:pt idx="12">
                  <c:v>0.0226306265724803</c:v>
                </c:pt>
                <c:pt idx="13">
                  <c:v>0.0207770027703089</c:v>
                </c:pt>
                <c:pt idx="14">
                  <c:v>0.0201835057942173</c:v>
                </c:pt>
                <c:pt idx="15">
                  <c:v>0.0214377065111521</c:v>
                </c:pt>
                <c:pt idx="16">
                  <c:v>0.0232395354399695</c:v>
                </c:pt>
                <c:pt idx="17">
                  <c:v>0.0242422862328565</c:v>
                </c:pt>
                <c:pt idx="18">
                  <c:v>0.0241825840377325</c:v>
                </c:pt>
                <c:pt idx="19">
                  <c:v>0.0231762460417092</c:v>
                </c:pt>
                <c:pt idx="20">
                  <c:v>0.0251910436248974</c:v>
                </c:pt>
                <c:pt idx="21">
                  <c:v>0.0249408687270682</c:v>
                </c:pt>
                <c:pt idx="22">
                  <c:v>0.022703698495774</c:v>
                </c:pt>
                <c:pt idx="23">
                  <c:v>0.0198451630307045</c:v>
                </c:pt>
                <c:pt idx="24">
                  <c:v>0.0175483880600084</c:v>
                </c:pt>
                <c:pt idx="25">
                  <c:v>0.0166979922300078</c:v>
                </c:pt>
                <c:pt idx="26">
                  <c:v>0.0153127438996278</c:v>
                </c:pt>
                <c:pt idx="27">
                  <c:v>0.0135932840588349</c:v>
                </c:pt>
                <c:pt idx="28">
                  <c:v>0.0113537668087465</c:v>
                </c:pt>
                <c:pt idx="29">
                  <c:v>0.00863555720688441</c:v>
                </c:pt>
                <c:pt idx="30">
                  <c:v>0.00705145593438445</c:v>
                </c:pt>
                <c:pt idx="31">
                  <c:v>0.0060443618593847</c:v>
                </c:pt>
                <c:pt idx="32">
                  <c:v>0.00460912336182645</c:v>
                </c:pt>
                <c:pt idx="33">
                  <c:v>0.00370962185901366</c:v>
                </c:pt>
                <c:pt idx="34">
                  <c:v>0.00310072817634428</c:v>
                </c:pt>
                <c:pt idx="35">
                  <c:v>0.00233224661342539</c:v>
                </c:pt>
                <c:pt idx="36">
                  <c:v>0.001868211137119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G$88</c:f>
              <c:strCache>
                <c:ptCount val="1"/>
                <c:pt idx="0">
                  <c:v>Z(LICA)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25</c:f>
              <c:numCache>
                <c:formatCode>General</c:formatCode>
                <c:ptCount val="3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  <c:pt idx="9">
                  <c:v>1000000</c:v>
                </c:pt>
                <c:pt idx="10">
                  <c:v>2000000</c:v>
                </c:pt>
                <c:pt idx="11">
                  <c:v>4000000</c:v>
                </c:pt>
                <c:pt idx="12">
                  <c:v>5000000</c:v>
                </c:pt>
                <c:pt idx="13">
                  <c:v>6000000</c:v>
                </c:pt>
                <c:pt idx="14">
                  <c:v>8000000</c:v>
                </c:pt>
                <c:pt idx="15">
                  <c:v>10000000</c:v>
                </c:pt>
                <c:pt idx="16">
                  <c:v>12000000</c:v>
                </c:pt>
                <c:pt idx="17">
                  <c:v>15000000</c:v>
                </c:pt>
                <c:pt idx="18">
                  <c:v>20000000</c:v>
                </c:pt>
                <c:pt idx="19">
                  <c:v>30000000</c:v>
                </c:pt>
                <c:pt idx="20">
                  <c:v>40000000</c:v>
                </c:pt>
                <c:pt idx="21">
                  <c:v>50000000</c:v>
                </c:pt>
                <c:pt idx="22">
                  <c:v>60000000</c:v>
                </c:pt>
                <c:pt idx="23">
                  <c:v>70000000</c:v>
                </c:pt>
                <c:pt idx="24">
                  <c:v>80000000</c:v>
                </c:pt>
                <c:pt idx="25">
                  <c:v>100000000</c:v>
                </c:pt>
                <c:pt idx="26">
                  <c:v>120000000</c:v>
                </c:pt>
                <c:pt idx="27">
                  <c:v>150000000</c:v>
                </c:pt>
                <c:pt idx="28">
                  <c:v>200000000</c:v>
                </c:pt>
                <c:pt idx="29">
                  <c:v>250000000</c:v>
                </c:pt>
                <c:pt idx="30">
                  <c:v>300000000</c:v>
                </c:pt>
                <c:pt idx="31">
                  <c:v>400000000</c:v>
                </c:pt>
                <c:pt idx="32">
                  <c:v>500000000</c:v>
                </c:pt>
                <c:pt idx="33">
                  <c:v>600000000</c:v>
                </c:pt>
                <c:pt idx="34">
                  <c:v>800000000</c:v>
                </c:pt>
                <c:pt idx="35">
                  <c:v>1000000000</c:v>
                </c:pt>
              </c:numCache>
            </c:numRef>
          </c:xVal>
          <c:yVal>
            <c:numRef>
              <c:f>Sheet1!$G$90:$G$125</c:f>
              <c:numCache>
                <c:formatCode>General</c:formatCode>
                <c:ptCount val="36"/>
                <c:pt idx="0">
                  <c:v>159154.943088824</c:v>
                </c:pt>
                <c:pt idx="1">
                  <c:v>79577.4715398059</c:v>
                </c:pt>
                <c:pt idx="2">
                  <c:v>31830.9886030245</c:v>
                </c:pt>
                <c:pt idx="3">
                  <c:v>15915.4942784805</c:v>
                </c:pt>
                <c:pt idx="4">
                  <c:v>7957.74709317663</c:v>
                </c:pt>
                <c:pt idx="5">
                  <c:v>3183.09870829257</c:v>
                </c:pt>
                <c:pt idx="6">
                  <c:v>1591.54912382827</c:v>
                </c:pt>
                <c:pt idx="7">
                  <c:v>795.774101278124</c:v>
                </c:pt>
                <c:pt idx="8">
                  <c:v>318.308350730554</c:v>
                </c:pt>
                <c:pt idx="9">
                  <c:v>159.151872186456</c:v>
                </c:pt>
                <c:pt idx="10">
                  <c:v>79.5713297433474</c:v>
                </c:pt>
                <c:pt idx="11">
                  <c:v>39.776452234019</c:v>
                </c:pt>
                <c:pt idx="12">
                  <c:v>31.8156342568161</c:v>
                </c:pt>
                <c:pt idx="13">
                  <c:v>26.5073987059335</c:v>
                </c:pt>
                <c:pt idx="14">
                  <c:v>19.869801339157</c:v>
                </c:pt>
                <c:pt idx="15">
                  <c:v>15.8847866232532</c:v>
                </c:pt>
                <c:pt idx="16">
                  <c:v>13.2260634330637</c:v>
                </c:pt>
                <c:pt idx="17">
                  <c:v>10.5642706135786</c:v>
                </c:pt>
                <c:pt idx="18">
                  <c:v>7.89634014073745</c:v>
                </c:pt>
                <c:pt idx="19">
                  <c:v>5.21307547211276</c:v>
                </c:pt>
                <c:pt idx="20">
                  <c:v>3.85612840957832</c:v>
                </c:pt>
                <c:pt idx="21">
                  <c:v>3.02973470377136</c:v>
                </c:pt>
                <c:pt idx="22">
                  <c:v>2.46864818966567</c:v>
                </c:pt>
                <c:pt idx="23">
                  <c:v>2.05920110882414</c:v>
                </c:pt>
                <c:pt idx="24">
                  <c:v>1.74456991954917</c:v>
                </c:pt>
                <c:pt idx="25">
                  <c:v>1.28616703233652</c:v>
                </c:pt>
                <c:pt idx="26">
                  <c:v>0.961077848303459</c:v>
                </c:pt>
                <c:pt idx="27">
                  <c:v>0.608569657790971</c:v>
                </c:pt>
                <c:pt idx="28">
                  <c:v>0.22481453202181</c:v>
                </c:pt>
                <c:pt idx="29">
                  <c:v>0.211269992278686</c:v>
                </c:pt>
                <c:pt idx="30">
                  <c:v>0.438420036537872</c:v>
                </c:pt>
                <c:pt idx="31">
                  <c:v>0.871751715579298</c:v>
                </c:pt>
                <c:pt idx="32">
                  <c:v>1.26143659528122</c:v>
                </c:pt>
                <c:pt idx="33">
                  <c:v>1.62662826653084</c:v>
                </c:pt>
                <c:pt idx="34">
                  <c:v>2.31918636682296</c:v>
                </c:pt>
                <c:pt idx="35">
                  <c:v>2.98620741024463</c:v>
                </c:pt>
              </c:numCache>
            </c:numRef>
          </c:yVal>
          <c:smooth val="1"/>
        </c:ser>
        <c:axId val="26299377"/>
        <c:axId val="61759967"/>
      </c:scatterChart>
      <c:valAx>
        <c:axId val="26299377"/>
        <c:scaling>
          <c:logBase val="10"/>
          <c:orientation val="minMax"/>
          <c:max val="1000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32920411302729"/>
              <c:y val="0.93241279069767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9967"/>
        <c:crossesAt val="0.001"/>
        <c:crossBetween val="midCat"/>
      </c:valAx>
      <c:valAx>
        <c:axId val="61759967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</a:t>
                </a:r>
              </a:p>
            </c:rich>
          </c:tx>
          <c:layout>
            <c:manualLayout>
              <c:xMode val="edge"/>
              <c:yMode val="edge"/>
              <c:x val="0.0101611205570399"/>
              <c:y val="0.2743863049095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227673872561"/>
          <c:y val="0.337370801033592"/>
          <c:w val="0.101408792810299"/>
          <c:h val="0.35893087855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3</xdr:row>
      <xdr:rowOff>101880</xdr:rowOff>
    </xdr:from>
    <xdr:to>
      <xdr:col>13</xdr:col>
      <xdr:colOff>563400</xdr:colOff>
      <xdr:row>42</xdr:row>
      <xdr:rowOff>140040</xdr:rowOff>
    </xdr:to>
    <xdr:graphicFrame>
      <xdr:nvGraphicFramePr>
        <xdr:cNvPr id="0" name="Chart 1"/>
        <xdr:cNvGraphicFramePr/>
      </xdr:nvGraphicFramePr>
      <xdr:xfrm>
        <a:off x="23760" y="2082960"/>
        <a:ext cx="88923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5"/>
  </cols>
  <sheetData>
    <row r="1" customFormat="false" ht="12" hidden="false" customHeight="false" outlineLevel="0" collapsed="false">
      <c r="A1" s="0" t="s">
        <v>0</v>
      </c>
      <c r="E1" s="0" t="s">
        <v>1</v>
      </c>
      <c r="G1" s="1" t="n">
        <v>37928</v>
      </c>
    </row>
    <row r="3" customFormat="false" ht="12" hidden="false" customHeight="false" outlineLevel="0" collapsed="false">
      <c r="D3" s="2" t="s">
        <v>2</v>
      </c>
      <c r="E3" s="2"/>
      <c r="F3" s="2"/>
      <c r="G3" s="2" t="s">
        <v>3</v>
      </c>
      <c r="H3" s="2"/>
      <c r="I3" s="2"/>
    </row>
    <row r="4" customFormat="false" ht="12" hidden="false" customHeight="false" outlineLevel="0" collapsed="false">
      <c r="A4" s="3" t="s">
        <v>4</v>
      </c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10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 t="s">
        <v>11</v>
      </c>
      <c r="B6" s="3"/>
      <c r="C6" s="3" t="n">
        <v>1</v>
      </c>
      <c r="D6" s="3"/>
      <c r="E6" s="5" t="n">
        <v>0.0001</v>
      </c>
      <c r="F6" s="5" t="n">
        <v>7E-007</v>
      </c>
      <c r="G6" s="3"/>
      <c r="H6" s="5" t="n">
        <f aca="false">E6/C6</f>
        <v>0.0001</v>
      </c>
      <c r="I6" s="5" t="n">
        <f aca="false">F6/C6</f>
        <v>7E-007</v>
      </c>
    </row>
    <row r="7" customFormat="false" ht="12" hidden="false" customHeight="false" outlineLevel="0" collapsed="false">
      <c r="A7" s="3" t="s">
        <v>12</v>
      </c>
      <c r="B7" s="3"/>
      <c r="C7" s="3" t="n">
        <v>1</v>
      </c>
      <c r="D7" s="5" t="n">
        <v>0.00033</v>
      </c>
      <c r="E7" s="5" t="n">
        <v>0.03</v>
      </c>
      <c r="F7" s="5" t="n">
        <v>3E-009</v>
      </c>
      <c r="G7" s="5" t="n">
        <f aca="false">C7*D7</f>
        <v>0.00033</v>
      </c>
      <c r="H7" s="5" t="n">
        <f aca="false">IF(C7&lt;&gt;0,E7/C7,0)</f>
        <v>0.03</v>
      </c>
      <c r="I7" s="5" t="n">
        <f aca="false">IF(C7&lt;&gt;0,F7/C7,0)</f>
        <v>3E-009</v>
      </c>
    </row>
    <row r="8" customFormat="false" ht="12" hidden="false" customHeight="false" outlineLevel="0" collapsed="false">
      <c r="A8" s="3" t="s">
        <v>13</v>
      </c>
      <c r="B8" s="3"/>
      <c r="C8" s="3" t="n">
        <v>1</v>
      </c>
      <c r="D8" s="5" t="n">
        <v>1E-006</v>
      </c>
      <c r="E8" s="5" t="n">
        <v>0.03</v>
      </c>
      <c r="F8" s="5" t="n">
        <v>7E-010</v>
      </c>
      <c r="G8" s="5" t="n">
        <f aca="false">D8*C8</f>
        <v>1E-006</v>
      </c>
      <c r="H8" s="5" t="n">
        <f aca="false">IF(C8&lt;&gt;0,E8/C8,0)</f>
        <v>0.03</v>
      </c>
      <c r="I8" s="5" t="n">
        <f aca="false">IF(C8&lt;&gt;0,F8/C8,0)</f>
        <v>7E-010</v>
      </c>
    </row>
    <row r="9" customFormat="false" ht="12" hidden="false" customHeight="false" outlineLevel="0" collapsed="false">
      <c r="A9" s="3" t="s">
        <v>13</v>
      </c>
      <c r="B9" s="3"/>
      <c r="C9" s="3" t="n">
        <v>1</v>
      </c>
      <c r="D9" s="5" t="n">
        <v>1E-007</v>
      </c>
      <c r="E9" s="5" t="n">
        <v>0.06</v>
      </c>
      <c r="F9" s="5" t="n">
        <v>6E-010</v>
      </c>
      <c r="G9" s="5" t="n">
        <f aca="false">D9*C9</f>
        <v>1E-007</v>
      </c>
      <c r="H9" s="5" t="n">
        <f aca="false">IF(C9&lt;&gt;0,E9/C9,0)</f>
        <v>0.06</v>
      </c>
      <c r="I9" s="5" t="n">
        <f aca="false">IF(C9&lt;&gt;0,F9/C9,0)</f>
        <v>6E-010</v>
      </c>
    </row>
    <row r="10" customFormat="false" ht="12" hidden="false" customHeight="false" outlineLevel="0" collapsed="false">
      <c r="A10" s="3" t="s">
        <v>13</v>
      </c>
      <c r="B10" s="3"/>
      <c r="C10" s="3" t="n">
        <v>1</v>
      </c>
      <c r="D10" s="5" t="n">
        <v>1E-008</v>
      </c>
      <c r="E10" s="5" t="n">
        <v>0.09</v>
      </c>
      <c r="F10" s="5" t="n">
        <v>5E-010</v>
      </c>
      <c r="G10" s="5" t="n">
        <f aca="false">D10*C10</f>
        <v>1E-008</v>
      </c>
      <c r="H10" s="5" t="n">
        <f aca="false">IF(C10&lt;&gt;0,E10/C10,0)</f>
        <v>0.09</v>
      </c>
      <c r="I10" s="5" t="n">
        <f aca="false">IF(C10&lt;&gt;0,F10/C10,0)</f>
        <v>5E-010</v>
      </c>
    </row>
    <row r="11" customFormat="false" ht="12" hidden="false" customHeight="false" outlineLevel="0" collapsed="false">
      <c r="A11" s="3" t="s">
        <v>13</v>
      </c>
      <c r="B11" s="3"/>
      <c r="C11" s="3" t="n">
        <v>1</v>
      </c>
      <c r="D11" s="5" t="n">
        <v>1E-009</v>
      </c>
      <c r="E11" s="5" t="n">
        <v>0.15</v>
      </c>
      <c r="F11" s="5" t="n">
        <v>5E-010</v>
      </c>
      <c r="G11" s="5" t="n">
        <f aca="false">D11*C11</f>
        <v>1E-009</v>
      </c>
      <c r="H11" s="5" t="n">
        <f aca="false">IF(C11&lt;&gt;0,E11/C11,0)</f>
        <v>0.15</v>
      </c>
      <c r="I11" s="5" t="n">
        <f aca="false">IF(C11&lt;&gt;0,F11/C11,0)</f>
        <v>5E-010</v>
      </c>
    </row>
    <row r="12" customFormat="false" ht="12" hidden="false" customHeight="false" outlineLevel="0" collapsed="false">
      <c r="A12" s="3" t="s">
        <v>14</v>
      </c>
      <c r="B12" s="3"/>
      <c r="C12" s="3" t="n">
        <v>1</v>
      </c>
      <c r="D12" s="5" t="n">
        <v>8.5E-008</v>
      </c>
      <c r="E12" s="5"/>
      <c r="F12" s="5"/>
      <c r="G12" s="5" t="n">
        <f aca="false">D12*C12</f>
        <v>8.5E-008</v>
      </c>
      <c r="H12" s="5"/>
      <c r="I12" s="5"/>
    </row>
    <row r="46" customFormat="false" ht="12" hidden="false" customHeight="false" outlineLevel="0" collapsed="false">
      <c r="A46" s="3"/>
      <c r="B46" s="6" t="s">
        <v>11</v>
      </c>
      <c r="C46" s="6"/>
      <c r="D46" s="6" t="s">
        <v>15</v>
      </c>
      <c r="E46" s="6"/>
      <c r="F46" s="6"/>
      <c r="G46" s="6" t="s">
        <v>16</v>
      </c>
      <c r="H46" s="6"/>
      <c r="I46" s="6"/>
      <c r="J46" s="6" t="s">
        <v>17</v>
      </c>
      <c r="K46" s="6"/>
      <c r="L46" s="6"/>
      <c r="M46" s="6" t="s">
        <v>18</v>
      </c>
      <c r="N46" s="6"/>
      <c r="O46" s="6"/>
      <c r="P46" s="6" t="s">
        <v>19</v>
      </c>
      <c r="Q46" s="6"/>
      <c r="R46" s="6"/>
      <c r="S46" s="6" t="s">
        <v>20</v>
      </c>
      <c r="T46" s="6" t="s">
        <v>21</v>
      </c>
      <c r="U46" s="6" t="s">
        <v>22</v>
      </c>
      <c r="V46" s="6" t="s">
        <v>23</v>
      </c>
      <c r="W46" s="6" t="s">
        <v>24</v>
      </c>
      <c r="X46" s="6" t="s">
        <v>25</v>
      </c>
      <c r="Y46" s="6" t="s">
        <v>26</v>
      </c>
    </row>
    <row r="47" customFormat="false" ht="12" hidden="false" customHeight="false" outlineLevel="0" collapsed="false">
      <c r="A47" s="3" t="s">
        <v>27</v>
      </c>
      <c r="B47" s="6" t="s">
        <v>28</v>
      </c>
      <c r="C47" s="6" t="s">
        <v>29</v>
      </c>
      <c r="D47" s="6" t="s">
        <v>30</v>
      </c>
      <c r="E47" s="6" t="s">
        <v>31</v>
      </c>
      <c r="F47" s="6" t="s">
        <v>32</v>
      </c>
      <c r="G47" s="6" t="s">
        <v>33</v>
      </c>
      <c r="H47" s="6" t="s">
        <v>34</v>
      </c>
      <c r="I47" s="6" t="s">
        <v>35</v>
      </c>
      <c r="J47" s="6" t="s">
        <v>36</v>
      </c>
      <c r="K47" s="6" t="s">
        <v>37</v>
      </c>
      <c r="L47" s="6" t="s">
        <v>38</v>
      </c>
      <c r="M47" s="6" t="s">
        <v>39</v>
      </c>
      <c r="N47" s="6" t="s">
        <v>40</v>
      </c>
      <c r="O47" s="6" t="s">
        <v>41</v>
      </c>
      <c r="P47" s="6" t="s">
        <v>42</v>
      </c>
      <c r="Q47" s="6" t="s">
        <v>43</v>
      </c>
      <c r="R47" s="6" t="s">
        <v>44</v>
      </c>
      <c r="S47" s="6" t="s">
        <v>45</v>
      </c>
      <c r="T47" s="7" t="s">
        <v>46</v>
      </c>
      <c r="U47" s="7" t="s">
        <v>47</v>
      </c>
      <c r="V47" s="7" t="s">
        <v>48</v>
      </c>
      <c r="W47" s="7" t="s">
        <v>49</v>
      </c>
      <c r="X47" s="7" t="s">
        <v>49</v>
      </c>
      <c r="Y47" s="7" t="s">
        <v>50</v>
      </c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" hidden="false" customHeight="false" outlineLevel="0" collapsed="false">
      <c r="A49" s="5" t="n">
        <v>1000</v>
      </c>
      <c r="B49" s="8" t="n">
        <f aca="false">2*PI()*$A49*$I$6</f>
        <v>0.00439822971502571</v>
      </c>
      <c r="C49" s="8" t="n">
        <f aca="false">SQRT($H$6^2+B49^2)</f>
        <v>0.00439936638916732</v>
      </c>
      <c r="D49" s="8" t="n">
        <f aca="false">1/(2*PI()*$A49*$G$7)</f>
        <v>0.482287706339077</v>
      </c>
      <c r="E49" s="8" t="n">
        <f aca="false">2*PI()*$A49*$I$7</f>
        <v>1.88495559215388E-005</v>
      </c>
      <c r="F49" s="8" t="n">
        <f aca="false">SQRT($H$7^2+(D49-E49)^2)</f>
        <v>0.483201045345446</v>
      </c>
      <c r="G49" s="8" t="n">
        <f aca="false">1/(2*PI()*$A49*$G$8)</f>
        <v>159.154943091895</v>
      </c>
      <c r="H49" s="8" t="n">
        <f aca="false">2*PI()*$A49*$I$8</f>
        <v>4.39822971502571E-006</v>
      </c>
      <c r="I49" s="8" t="n">
        <f aca="false">SQRT($H$8^2+(G49-H49)^2)</f>
        <v>159.154941521099</v>
      </c>
      <c r="J49" s="9" t="n">
        <f aca="false">1/(2*PI()*$A49*$G$9)</f>
        <v>1591.54943091895</v>
      </c>
      <c r="K49" s="8" t="n">
        <f aca="false">2*PI()*$A49*$I$9</f>
        <v>3.76991118430775E-006</v>
      </c>
      <c r="L49" s="8" t="n">
        <f aca="false">SQRT($H$9^2+(J49-K49)^2)</f>
        <v>1591.54942828002</v>
      </c>
      <c r="M49" s="8" t="n">
        <f aca="false">1/(2*PI()*$A49*$G$10)</f>
        <v>15915.4943091895</v>
      </c>
      <c r="N49" s="8" t="n">
        <f aca="false">2*PI()*$A49*$I$10</f>
        <v>3.14159265358979E-006</v>
      </c>
      <c r="O49" s="8" t="n">
        <f aca="false">SQRT($H$10^2+(M49-N49)^2)</f>
        <v>15915.4943063024</v>
      </c>
      <c r="P49" s="8" t="n">
        <f aca="false">1/(2*PI()*$A49*$G$11)</f>
        <v>159154.943091895</v>
      </c>
      <c r="Q49" s="8" t="n">
        <f aca="false">2*PI()*$A49*$I$11</f>
        <v>3.14159265358979E-006</v>
      </c>
      <c r="R49" s="8" t="n">
        <f aca="false">SQRT($H$11^2+(P49-Q49)^2)</f>
        <v>159154.943088824</v>
      </c>
      <c r="S49" s="9" t="n">
        <f aca="false">1/(2*PI()*$A49*$G$12)</f>
        <v>1872.41109519877</v>
      </c>
      <c r="T49" s="8" t="n">
        <f aca="false">IF(ISERROR(C49),F49,IF(ISERROR(F49),C49,C49*F49/(C49+F49)))</f>
        <v>0.00435967318103962</v>
      </c>
      <c r="U49" s="8" t="n">
        <f aca="false">IF(ISERROR(T49),I49,IF(ISERROR(I49),T49,T49*I49/(T49+I49)))</f>
        <v>0.00435955376137578</v>
      </c>
      <c r="V49" s="8" t="n">
        <f aca="false">IF(ISERROR(U49),L49,IF(ISERROR(L49),U49,U49*L49/(U49+L49)))</f>
        <v>0.00435954181976932</v>
      </c>
      <c r="W49" s="8" t="n">
        <f aca="false">IF(ISERROR(V49),O49,IF(ISERROR(O49),V49,V49*O49/(V49+O49)))</f>
        <v>0.00435954062561228</v>
      </c>
      <c r="X49" s="8" t="n">
        <f aca="false">IF(ISERROR(W49),R49,IF(ISERROR(R49),W49,W49*R49/(W49+R49)))</f>
        <v>0.00435954050619661</v>
      </c>
      <c r="Y49" s="8" t="n">
        <f aca="false">IF(ISERROR(X49),S49,IF(ISERROR(S49),X49,X49*S49/(X49+S49)))</f>
        <v>0.00435953035588869</v>
      </c>
    </row>
    <row r="50" customFormat="false" ht="12" hidden="false" customHeight="false" outlineLevel="0" collapsed="false">
      <c r="A50" s="5" t="n">
        <v>2000</v>
      </c>
      <c r="B50" s="8" t="n">
        <f aca="false">2*PI()*$A50*$I$6</f>
        <v>0.00879645943005142</v>
      </c>
      <c r="C50" s="8" t="n">
        <f aca="false">SQRT($H$6^2+B50^2)</f>
        <v>0.00879702782219884</v>
      </c>
      <c r="D50" s="8" t="n">
        <f aca="false">1/(2*PI()*$A50*$G$7)</f>
        <v>0.241143853169538</v>
      </c>
      <c r="E50" s="8" t="n">
        <f aca="false">2*PI()*$A50*$I$7</f>
        <v>3.76991118430775E-005</v>
      </c>
      <c r="F50" s="8" t="n">
        <f aca="false">SQRT($H$7^2+(D50-E50)^2)</f>
        <v>0.242965383387208</v>
      </c>
      <c r="G50" s="8" t="n">
        <f aca="false">1/(2*PI()*$A50*$G$8)</f>
        <v>79.5774715459477</v>
      </c>
      <c r="H50" s="8" t="n">
        <f aca="false">2*PI()*$A50*$I$8</f>
        <v>8.79645943005142E-006</v>
      </c>
      <c r="I50" s="8" t="n">
        <f aca="false">SQRT($H$8^2+(G50-H50)^2)</f>
        <v>79.5774684043554</v>
      </c>
      <c r="J50" s="8" t="n">
        <f aca="false">1/(2*PI()*$A50*$G$9)</f>
        <v>795.774715459477</v>
      </c>
      <c r="K50" s="8" t="n">
        <f aca="false">2*PI()*$A50*$I$9</f>
        <v>7.5398223686155E-006</v>
      </c>
      <c r="L50" s="8" t="n">
        <f aca="false">SQRT($H$9^2+(J50-K50)^2)</f>
        <v>795.774710181601</v>
      </c>
      <c r="M50" s="8" t="n">
        <f aca="false">1/(2*PI()*$A50*$G$10)</f>
        <v>7957.74715459477</v>
      </c>
      <c r="N50" s="8" t="n">
        <f aca="false">2*PI()*$A50*$I$10</f>
        <v>6.28318530717959E-006</v>
      </c>
      <c r="O50" s="8" t="n">
        <f aca="false">SQRT($H$10^2+(M50-N50)^2)</f>
        <v>7957.74714882052</v>
      </c>
      <c r="P50" s="8" t="n">
        <f aca="false">1/(2*PI()*$A50*$G$11)</f>
        <v>79577.4715459477</v>
      </c>
      <c r="Q50" s="8" t="n">
        <f aca="false">2*PI()*$A50*$I$11</f>
        <v>6.28318530717959E-006</v>
      </c>
      <c r="R50" s="8" t="n">
        <f aca="false">SQRT($H$11^2+(P50-Q50)^2)</f>
        <v>79577.4715398059</v>
      </c>
      <c r="S50" s="8" t="n">
        <f aca="false">1/(2*PI()*$A50*$G$12)</f>
        <v>936.205547599384</v>
      </c>
      <c r="T50" s="8" t="n">
        <f aca="false">IF(ISERROR(C50),F50,IF(ISERROR(F50),C50,C50*F50/(C50+F50)))</f>
        <v>0.00848964397513133</v>
      </c>
      <c r="U50" s="8" t="n">
        <f aca="false">IF(ISERROR(T50),I50,IF(ISERROR(I50),T50,T50*I50/(T50+I50)))</f>
        <v>0.00848873836242537</v>
      </c>
      <c r="V50" s="8" t="n">
        <f aca="false">IF(ISERROR(U50),L50,IF(ISERROR(L50),U50,U50*L50/(U50+L50)))</f>
        <v>0.00848864781178409</v>
      </c>
      <c r="W50" s="8" t="n">
        <f aca="false">IF(ISERROR(V50),O50,IF(ISERROR(O50),V50,V50*O50/(V50+O50)))</f>
        <v>0.00848863875682627</v>
      </c>
      <c r="X50" s="8" t="n">
        <f aca="false">IF(ISERROR(W50),R50,IF(ISERROR(R50),W50,W50*R50/(W50+R50)))</f>
        <v>0.00848863785133155</v>
      </c>
      <c r="Y50" s="8" t="n">
        <f aca="false">IF(ISERROR(X50),S50,IF(ISERROR(S50),X50,X50*S50/(X50+S50)))</f>
        <v>0.00848856088498648</v>
      </c>
    </row>
    <row r="51" customFormat="false" ht="12" hidden="false" customHeight="false" outlineLevel="0" collapsed="false">
      <c r="A51" s="5" t="n">
        <v>5000</v>
      </c>
      <c r="B51" s="8" t="n">
        <f aca="false">2*PI()*$A51*$I$6</f>
        <v>0.0219911485751286</v>
      </c>
      <c r="C51" s="8" t="n">
        <f aca="false">SQRT($H$6^2+B51^2)</f>
        <v>0.0219913759381576</v>
      </c>
      <c r="D51" s="8" t="n">
        <f aca="false">1/(2*PI()*$A51*$G$7)</f>
        <v>0.0964575412678154</v>
      </c>
      <c r="E51" s="8" t="n">
        <f aca="false">2*PI()*$A51*$I$7</f>
        <v>9.42477796076938E-005</v>
      </c>
      <c r="F51" s="8" t="n">
        <f aca="false">SQRT($H$7^2+(D51-E51)^2)</f>
        <v>0.100925142218847</v>
      </c>
      <c r="G51" s="8" t="n">
        <f aca="false">1/(2*PI()*$A51*$G$8)</f>
        <v>31.8309886183791</v>
      </c>
      <c r="H51" s="8" t="n">
        <f aca="false">2*PI()*$A51*$I$8</f>
        <v>2.19911485751286E-005</v>
      </c>
      <c r="I51" s="8" t="n">
        <f aca="false">SQRT($H$8^2+(G51-H51)^2)</f>
        <v>31.8309807644041</v>
      </c>
      <c r="J51" s="8" t="n">
        <f aca="false">1/(2*PI()*$A51*$G$9)</f>
        <v>318.309886183791</v>
      </c>
      <c r="K51" s="8" t="n">
        <f aca="false">2*PI()*$A51*$I$9</f>
        <v>1.88495559215388E-005</v>
      </c>
      <c r="L51" s="8" t="n">
        <f aca="false">SQRT($H$9^2+(J51-K51)^2)</f>
        <v>318.309872989102</v>
      </c>
      <c r="M51" s="8" t="n">
        <f aca="false">1/(2*PI()*$A51*$G$10)</f>
        <v>3183.09886183791</v>
      </c>
      <c r="N51" s="8" t="n">
        <f aca="false">2*PI()*$A51*$I$10</f>
        <v>1.5707963267949E-005</v>
      </c>
      <c r="O51" s="8" t="n">
        <f aca="false">SQRT($H$10^2+(M51-N51)^2)</f>
        <v>3183.09884740229</v>
      </c>
      <c r="P51" s="8" t="n">
        <f aca="false">1/(2*PI()*$A51*$G$11)</f>
        <v>31830.9886183791</v>
      </c>
      <c r="Q51" s="8" t="n">
        <f aca="false">2*PI()*$A51*$I$11</f>
        <v>1.5707963267949E-005</v>
      </c>
      <c r="R51" s="8" t="n">
        <f aca="false">SQRT($H$11^2+(P51-Q51)^2)</f>
        <v>31830.9886030245</v>
      </c>
      <c r="S51" s="8" t="n">
        <f aca="false">1/(2*PI()*$A51*$G$12)</f>
        <v>374.482219039754</v>
      </c>
      <c r="T51" s="8" t="n">
        <f aca="false">IF(ISERROR(C51),F51,IF(ISERROR(F51),C51,C51*F51/(C51+F51)))</f>
        <v>0.0180568305824583</v>
      </c>
      <c r="U51" s="8" t="n">
        <f aca="false">IF(ISERROR(T51),I51,IF(ISERROR(I51),T51,T51*I51/(T51+I51)))</f>
        <v>0.0180465932517474</v>
      </c>
      <c r="V51" s="8" t="n">
        <f aca="false">IF(ISERROR(U51),L51,IF(ISERROR(L51),U51,U51*L51/(U51+L51)))</f>
        <v>0.0180455701572968</v>
      </c>
      <c r="W51" s="8" t="n">
        <f aca="false">IF(ISERROR(V51),O51,IF(ISERROR(O51),V51,V51*O51/(V51+O51)))</f>
        <v>0.0180454678542356</v>
      </c>
      <c r="X51" s="8" t="n">
        <f aca="false">IF(ISERROR(W51),R51,IF(ISERROR(R51),W51,W51*R51/(W51+R51)))</f>
        <v>0.0180454576239933</v>
      </c>
      <c r="Y51" s="8" t="n">
        <f aca="false">IF(ISERROR(X51),S51,IF(ISERROR(S51),X51,X51*S51/(X51+S51)))</f>
        <v>0.0180445880957934</v>
      </c>
    </row>
    <row r="52" customFormat="false" ht="12" hidden="false" customHeight="false" outlineLevel="0" collapsed="false">
      <c r="A52" s="5" t="n">
        <v>10000</v>
      </c>
      <c r="B52" s="8" t="n">
        <f aca="false">2*PI()*$A52*$I$6</f>
        <v>0.0439822971502571</v>
      </c>
      <c r="C52" s="8" t="n">
        <f aca="false">SQRT($H$6^2+B52^2)</f>
        <v>0.0439824108322124</v>
      </c>
      <c r="D52" s="8" t="n">
        <f aca="false">1/(2*PI()*$A52*$G$7)</f>
        <v>0.0482287706339077</v>
      </c>
      <c r="E52" s="8" t="n">
        <f aca="false">2*PI()*$A52*$I$7</f>
        <v>0.000188495559215388</v>
      </c>
      <c r="F52" s="8" t="n">
        <f aca="false">SQRT($H$7^2+(D52-E52)^2)</f>
        <v>0.0566380440097652</v>
      </c>
      <c r="G52" s="8" t="n">
        <f aca="false">1/(2*PI()*$A52*$G$8)</f>
        <v>15.9154943091895</v>
      </c>
      <c r="H52" s="8" t="n">
        <f aca="false">2*PI()*$A52*$I$8</f>
        <v>4.39822971502571E-005</v>
      </c>
      <c r="I52" s="8" t="n">
        <f aca="false">SQRT($H$8^2+(G52-H52)^2)</f>
        <v>15.9154786012793</v>
      </c>
      <c r="J52" s="8" t="n">
        <f aca="false">1/(2*PI()*$A52*$G$9)</f>
        <v>159.154943091895</v>
      </c>
      <c r="K52" s="8" t="n">
        <f aca="false">2*PI()*$A52*$I$9</f>
        <v>3.76991118430775E-005</v>
      </c>
      <c r="L52" s="8" t="n">
        <f aca="false">SQRT($H$9^2+(J52-K52)^2)</f>
        <v>159.154916702519</v>
      </c>
      <c r="M52" s="8" t="n">
        <f aca="false">1/(2*PI()*$A52*$G$10)</f>
        <v>1591.54943091895</v>
      </c>
      <c r="N52" s="8" t="n">
        <f aca="false">2*PI()*$A52*$I$10</f>
        <v>3.14159265358979E-005</v>
      </c>
      <c r="O52" s="8" t="n">
        <f aca="false">SQRT($H$10^2+(M52-N52)^2)</f>
        <v>1591.54940204772</v>
      </c>
      <c r="P52" s="8" t="n">
        <f aca="false">1/(2*PI()*$A52*$G$11)</f>
        <v>15915.4943091895</v>
      </c>
      <c r="Q52" s="8" t="n">
        <f aca="false">2*PI()*$A52*$I$11</f>
        <v>3.14159265358979E-005</v>
      </c>
      <c r="R52" s="8" t="n">
        <f aca="false">SQRT($H$11^2+(P52-Q52)^2)</f>
        <v>15915.4942784805</v>
      </c>
      <c r="S52" s="8" t="n">
        <f aca="false">1/(2*PI()*$A52*$G$12)</f>
        <v>187.241109519877</v>
      </c>
      <c r="T52" s="8" t="n">
        <f aca="false">IF(ISERROR(C52),F52,IF(ISERROR(F52),C52,C52*F52/(C52+F52)))</f>
        <v>0.0247571701428165</v>
      </c>
      <c r="U52" s="8" t="n">
        <f aca="false">IF(ISERROR(T52),I52,IF(ISERROR(I52),T52,T52*I52/(T52+I52)))</f>
        <v>0.0247187191762016</v>
      </c>
      <c r="V52" s="8" t="n">
        <f aca="false">IF(ISERROR(U52),L52,IF(ISERROR(L52),U52,U52*L52/(U52+L52)))</f>
        <v>0.0247148806507766</v>
      </c>
      <c r="W52" s="8" t="n">
        <f aca="false">IF(ISERROR(V52),O52,IF(ISERROR(O52),V52,V52*O52/(V52+O52)))</f>
        <v>0.0247144968638583</v>
      </c>
      <c r="X52" s="8" t="n">
        <f aca="false">IF(ISERROR(W52),R52,IF(ISERROR(R52),W52,W52*R52/(W52+R52)))</f>
        <v>0.0247144584858226</v>
      </c>
      <c r="Y52" s="8" t="n">
        <f aca="false">IF(ISERROR(X52),S52,IF(ISERROR(S52),X52,X52*S52/(X52+S52)))</f>
        <v>0.0247111967883849</v>
      </c>
    </row>
    <row r="53" customFormat="false" ht="12" hidden="false" customHeight="false" outlineLevel="0" collapsed="false">
      <c r="A53" s="5" t="n">
        <v>20000</v>
      </c>
      <c r="B53" s="8" t="n">
        <f aca="false">2*PI()*$A53*$I$6</f>
        <v>0.0879645943005142</v>
      </c>
      <c r="C53" s="8" t="n">
        <f aca="false">SQRT($H$6^2+B53^2)</f>
        <v>0.087964651141547</v>
      </c>
      <c r="D53" s="8" t="n">
        <f aca="false">1/(2*PI()*$A53*$G$7)</f>
        <v>0.0241143853169538</v>
      </c>
      <c r="E53" s="8" t="n">
        <f aca="false">2*PI()*$A53*$I$7</f>
        <v>0.000376991118430775</v>
      </c>
      <c r="F53" s="8" t="n">
        <f aca="false">SQRT($H$7^2+(D53-E53)^2)</f>
        <v>0.0382552464811832</v>
      </c>
      <c r="G53" s="8" t="n">
        <f aca="false">1/(2*PI()*$A53*$G$8)</f>
        <v>7.95774715459477</v>
      </c>
      <c r="H53" s="8" t="n">
        <f aca="false">2*PI()*$A53*$I$8</f>
        <v>8.79645943005142E-005</v>
      </c>
      <c r="I53" s="8" t="n">
        <f aca="false">SQRT($H$8^2+(G53-H53)^2)</f>
        <v>7.9577157390924</v>
      </c>
      <c r="J53" s="8" t="n">
        <f aca="false">1/(2*PI()*$A53*$G$9)</f>
        <v>79.5774715459477</v>
      </c>
      <c r="K53" s="8" t="n">
        <f aca="false">2*PI()*$A53*$I$9</f>
        <v>7.5398223686155E-005</v>
      </c>
      <c r="L53" s="8" t="n">
        <f aca="false">SQRT($H$9^2+(J53-K53)^2)</f>
        <v>79.5774187672093</v>
      </c>
      <c r="M53" s="8" t="n">
        <f aca="false">1/(2*PI()*$A53*$G$10)</f>
        <v>795.774715459477</v>
      </c>
      <c r="N53" s="8" t="n">
        <f aca="false">2*PI()*$A53*$I$10</f>
        <v>6.28318530717959E-005</v>
      </c>
      <c r="O53" s="8" t="n">
        <f aca="false">SQRT($H$10^2+(M53-N53)^2)</f>
        <v>795.774657717004</v>
      </c>
      <c r="P53" s="8" t="n">
        <f aca="false">1/(2*PI()*$A53*$G$11)</f>
        <v>7957.74715459477</v>
      </c>
      <c r="Q53" s="8" t="n">
        <f aca="false">2*PI()*$A53*$I$11</f>
        <v>6.28318530717959E-005</v>
      </c>
      <c r="R53" s="8" t="n">
        <f aca="false">SQRT($H$11^2+(P53-Q53)^2)</f>
        <v>7957.74709317663</v>
      </c>
      <c r="S53" s="8" t="n">
        <f aca="false">1/(2*PI()*$A53*$G$12)</f>
        <v>93.6205547599384</v>
      </c>
      <c r="T53" s="8" t="n">
        <f aca="false">IF(ISERROR(C53),F53,IF(ISERROR(F53),C53,C53*F53/(C53+F53)))</f>
        <v>0.0266606888012969</v>
      </c>
      <c r="U53" s="8" t="n">
        <f aca="false">IF(ISERROR(T53),I53,IF(ISERROR(I53),T53,T53*I53/(T53+I53)))</f>
        <v>0.026571665903419</v>
      </c>
      <c r="V53" s="8" t="n">
        <f aca="false">IF(ISERROR(U53),L53,IF(ISERROR(L53),U53,U53*L53/(U53+L53)))</f>
        <v>0.0265627963301094</v>
      </c>
      <c r="W53" s="8" t="n">
        <f aca="false">IF(ISERROR(V53),O53,IF(ISERROR(O53),V53,V53*O53/(V53+O53)))</f>
        <v>0.0265619096989625</v>
      </c>
      <c r="X53" s="8" t="n">
        <f aca="false">IF(ISERROR(W53),R53,IF(ISERROR(R53),W53,W53*R53/(W53+R53)))</f>
        <v>0.0265618210391089</v>
      </c>
      <c r="Y53" s="8" t="n">
        <f aca="false">IF(ISERROR(X53),S53,IF(ISERROR(S53),X53,X53*S53/(X53+S53)))</f>
        <v>0.0265542871142784</v>
      </c>
    </row>
    <row r="54" customFormat="false" ht="12" hidden="false" customHeight="false" outlineLevel="0" collapsed="false">
      <c r="A54" s="5" t="n">
        <v>50000</v>
      </c>
      <c r="B54" s="8" t="n">
        <f aca="false">2*PI()*$A54*$I$6</f>
        <v>0.219911485751286</v>
      </c>
      <c r="C54" s="8" t="n">
        <f aca="false">SQRT($H$6^2+B54^2)</f>
        <v>0.219911508487705</v>
      </c>
      <c r="D54" s="8" t="n">
        <f aca="false">1/(2*PI()*$A54*$G$7)</f>
        <v>0.00964575412678154</v>
      </c>
      <c r="E54" s="8" t="n">
        <f aca="false">2*PI()*$A54*$I$7</f>
        <v>0.000942477796076938</v>
      </c>
      <c r="F54" s="8" t="n">
        <f aca="false">SQRT($H$7^2+(D54-E54)^2)</f>
        <v>0.0312369495772011</v>
      </c>
      <c r="G54" s="8" t="n">
        <f aca="false">1/(2*PI()*$A54*$G$8)</f>
        <v>3.18309886183791</v>
      </c>
      <c r="H54" s="8" t="n">
        <f aca="false">2*PI()*$A54*$I$8</f>
        <v>0.000219911485751285</v>
      </c>
      <c r="I54" s="8" t="n">
        <f aca="false">SQRT($H$8^2+(G54-H54)^2)</f>
        <v>3.18302032864932</v>
      </c>
      <c r="J54" s="8" t="n">
        <f aca="false">1/(2*PI()*$A54*$G$9)</f>
        <v>31.8309886183791</v>
      </c>
      <c r="K54" s="8" t="n">
        <f aca="false">2*PI()*$A54*$I$9</f>
        <v>0.000188495559215388</v>
      </c>
      <c r="L54" s="8" t="n">
        <f aca="false">SQRT($H$9^2+(J54-K54)^2)</f>
        <v>31.8308566717723</v>
      </c>
      <c r="M54" s="8" t="n">
        <f aca="false">1/(2*PI()*$A54*$G$10)</f>
        <v>318.309886183791</v>
      </c>
      <c r="N54" s="8" t="n">
        <f aca="false">2*PI()*$A54*$I$10</f>
        <v>0.00015707963267949</v>
      </c>
      <c r="O54" s="8" t="n">
        <f aca="false">SQRT($H$10^2+(M54-N54)^2)</f>
        <v>318.309741827614</v>
      </c>
      <c r="P54" s="8" t="n">
        <f aca="false">1/(2*PI()*$A54*$G$11)</f>
        <v>3183.09886183791</v>
      </c>
      <c r="Q54" s="8" t="n">
        <f aca="false">2*PI()*$A54*$I$11</f>
        <v>0.00015707963267949</v>
      </c>
      <c r="R54" s="8" t="n">
        <f aca="false">SQRT($H$11^2+(P54-Q54)^2)</f>
        <v>3183.09870829257</v>
      </c>
      <c r="S54" s="8" t="n">
        <f aca="false">1/(2*PI()*$A54*$G$12)</f>
        <v>37.4482219039754</v>
      </c>
      <c r="T54" s="8" t="n">
        <f aca="false">IF(ISERROR(C54),F54,IF(ISERROR(F54),C54,C54*F54/(C54+F54)))</f>
        <v>0.0273518091849139</v>
      </c>
      <c r="U54" s="8" t="n">
        <f aca="false">IF(ISERROR(T54),I54,IF(ISERROR(I54),T54,T54*I54/(T54+I54)))</f>
        <v>0.027118776553939</v>
      </c>
      <c r="V54" s="8" t="n">
        <f aca="false">IF(ISERROR(U54),L54,IF(ISERROR(L54),U54,U54*L54/(U54+L54)))</f>
        <v>0.02709569197209</v>
      </c>
      <c r="W54" s="8" t="n">
        <f aca="false">IF(ISERROR(V54),O54,IF(ISERROR(O54),V54,V54*O54/(V54+O54)))</f>
        <v>0.0270933856837912</v>
      </c>
      <c r="X54" s="8" t="n">
        <f aca="false">IF(ISERROR(W54),R54,IF(ISERROR(R54),W54,W54*R54/(W54+R54)))</f>
        <v>0.0270931550766479</v>
      </c>
      <c r="Y54" s="8" t="n">
        <f aca="false">IF(ISERROR(X54),S54,IF(ISERROR(S54),X54,X54*S54/(X54+S54)))</f>
        <v>0.0270735678083127</v>
      </c>
    </row>
    <row r="55" customFormat="false" ht="12" hidden="false" customHeight="false" outlineLevel="0" collapsed="false">
      <c r="A55" s="5" t="n">
        <v>100000</v>
      </c>
      <c r="B55" s="8" t="n">
        <f aca="false">2*PI()*$A55*$I$6</f>
        <v>0.439822971502571</v>
      </c>
      <c r="C55" s="8" t="n">
        <f aca="false">SQRT($H$6^2+B55^2)</f>
        <v>0.439822982870781</v>
      </c>
      <c r="D55" s="8" t="n">
        <f aca="false">1/(2*PI()*$A55*$G$7)</f>
        <v>0.00482287706339077</v>
      </c>
      <c r="E55" s="8" t="n">
        <f aca="false">2*PI()*$A55*$I$7</f>
        <v>0.00188495559215388</v>
      </c>
      <c r="F55" s="8" t="n">
        <f aca="false">SQRT($H$7^2+(D55-E55)^2)</f>
        <v>0.0301435131093102</v>
      </c>
      <c r="G55" s="8" t="n">
        <f aca="false">1/(2*PI()*$A55*$G$8)</f>
        <v>1.59154943091895</v>
      </c>
      <c r="H55" s="8" t="n">
        <f aca="false">2*PI()*$A55*$I$8</f>
        <v>0.000439822971502571</v>
      </c>
      <c r="I55" s="8" t="n">
        <f aca="false">SQRT($H$8^2+(G55-H55)^2)</f>
        <v>1.59139240431224</v>
      </c>
      <c r="J55" s="8" t="n">
        <f aca="false">1/(2*PI()*$A55*$G$9)</f>
        <v>15.9154943091895</v>
      </c>
      <c r="K55" s="8" t="n">
        <f aca="false">2*PI()*$A55*$I$9</f>
        <v>0.000376991118430775</v>
      </c>
      <c r="L55" s="8" t="n">
        <f aca="false">SQRT($H$9^2+(J55-K55)^2)</f>
        <v>15.9152304176838</v>
      </c>
      <c r="M55" s="8" t="n">
        <f aca="false">1/(2*PI()*$A55*$G$10)</f>
        <v>159.154943091895</v>
      </c>
      <c r="N55" s="8" t="n">
        <f aca="false">2*PI()*$A55*$I$10</f>
        <v>0.000314159265358979</v>
      </c>
      <c r="O55" s="8" t="n">
        <f aca="false">SQRT($H$10^2+(M55-N55)^2)</f>
        <v>159.154654379579</v>
      </c>
      <c r="P55" s="8" t="n">
        <f aca="false">1/(2*PI()*$A55*$G$11)</f>
        <v>1591.54943091895</v>
      </c>
      <c r="Q55" s="8" t="n">
        <f aca="false">2*PI()*$A55*$I$11</f>
        <v>0.000314159265358979</v>
      </c>
      <c r="R55" s="8" t="n">
        <f aca="false">SQRT($H$11^2+(P55-Q55)^2)</f>
        <v>1591.54912382827</v>
      </c>
      <c r="S55" s="8" t="n">
        <f aca="false">1/(2*PI()*$A55*$G$12)</f>
        <v>18.7241109519877</v>
      </c>
      <c r="T55" s="8" t="n">
        <f aca="false">IF(ISERROR(C55),F55,IF(ISERROR(F55),C55,C55*F55/(C55+F55)))</f>
        <v>0.0282101170260931</v>
      </c>
      <c r="U55" s="8" t="n">
        <f aca="false">IF(ISERROR(T55),I55,IF(ISERROR(I55),T55,T55*I55/(T55+I55)))</f>
        <v>0.0277187552924943</v>
      </c>
      <c r="V55" s="8" t="n">
        <f aca="false">IF(ISERROR(U55),L55,IF(ISERROR(L55),U55,U55*L55/(U55+L55)))</f>
        <v>0.0276705628666997</v>
      </c>
      <c r="W55" s="8" t="n">
        <f aca="false">IF(ISERROR(V55),O55,IF(ISERROR(O55),V55,V55*O55/(V55+O55)))</f>
        <v>0.0276657529102574</v>
      </c>
      <c r="X55" s="8" t="n">
        <f aca="false">IF(ISERROR(W55),R55,IF(ISERROR(R55),W55,W55*R55/(W55+R55)))</f>
        <v>0.0276652720073634</v>
      </c>
      <c r="Y55" s="8" t="n">
        <f aca="false">IF(ISERROR(X55),S55,IF(ISERROR(S55),X55,X55*S55/(X55+S55)))</f>
        <v>0.0276244562859033</v>
      </c>
    </row>
    <row r="56" customFormat="false" ht="12" hidden="false" customHeight="false" outlineLevel="0" collapsed="false">
      <c r="A56" s="5" t="n">
        <v>200000</v>
      </c>
      <c r="B56" s="8" t="n">
        <f aca="false">2*PI()*$A56*$I$6</f>
        <v>0.879645943005142</v>
      </c>
      <c r="C56" s="8" t="n">
        <f aca="false">SQRT($H$6^2+B56^2)</f>
        <v>0.879645948689247</v>
      </c>
      <c r="D56" s="8" t="n">
        <f aca="false">1/(2*PI()*$A56*$G$7)</f>
        <v>0.00241143853169538</v>
      </c>
      <c r="E56" s="8" t="n">
        <f aca="false">2*PI()*$A56*$I$7</f>
        <v>0.00376991118430775</v>
      </c>
      <c r="F56" s="8" t="n">
        <f aca="false">SQRT($H$7^2+(D56-E56)^2)</f>
        <v>0.0300307417149143</v>
      </c>
      <c r="G56" s="8" t="n">
        <f aca="false">1/(2*PI()*$A56*$G$8)</f>
        <v>0.795774715459477</v>
      </c>
      <c r="H56" s="8" t="n">
        <f aca="false">2*PI()*$A56*$I$8</f>
        <v>0.000879645943005142</v>
      </c>
      <c r="I56" s="8" t="n">
        <f aca="false">SQRT($H$8^2+(G56-H56)^2)</f>
        <v>0.79546098052739</v>
      </c>
      <c r="J56" s="8" t="n">
        <f aca="false">1/(2*PI()*$A56*$G$9)</f>
        <v>7.95774715459477</v>
      </c>
      <c r="K56" s="8" t="n">
        <f aca="false">2*PI()*$A56*$I$9</f>
        <v>0.00075398223686155</v>
      </c>
      <c r="L56" s="8" t="n">
        <f aca="false">SQRT($H$9^2+(J56-K56)^2)</f>
        <v>7.95721938524698</v>
      </c>
      <c r="M56" s="8" t="n">
        <f aca="false">1/(2*PI()*$A56*$G$10)</f>
        <v>79.5774715459477</v>
      </c>
      <c r="N56" s="8" t="n">
        <f aca="false">2*PI()*$A56*$I$10</f>
        <v>0.000628318530717959</v>
      </c>
      <c r="O56" s="8" t="n">
        <f aca="false">SQRT($H$10^2+(M56-N56)^2)</f>
        <v>79.5768941216035</v>
      </c>
      <c r="P56" s="8" t="n">
        <f aca="false">1/(2*PI()*$A56*$G$11)</f>
        <v>795.774715459477</v>
      </c>
      <c r="Q56" s="8" t="n">
        <f aca="false">2*PI()*$A56*$I$11</f>
        <v>0.000628318530717959</v>
      </c>
      <c r="R56" s="8" t="n">
        <f aca="false">SQRT($H$11^2+(P56-Q56)^2)</f>
        <v>795.774101278124</v>
      </c>
      <c r="S56" s="8" t="n">
        <f aca="false">1/(2*PI()*$A56*$G$12)</f>
        <v>9.36205547599385</v>
      </c>
      <c r="T56" s="8" t="n">
        <f aca="false">IF(ISERROR(C56),F56,IF(ISERROR(F56),C56,C56*F56/(C56+F56)))</f>
        <v>0.029039350534442</v>
      </c>
      <c r="U56" s="8" t="n">
        <f aca="false">IF(ISERROR(T56),I56,IF(ISERROR(I56),T56,T56*I56/(T56+I56)))</f>
        <v>0.0280165687990167</v>
      </c>
      <c r="V56" s="8" t="n">
        <f aca="false">IF(ISERROR(U56),L56,IF(ISERROR(L56),U56,U56*L56/(U56+L56)))</f>
        <v>0.0279182713746466</v>
      </c>
      <c r="W56" s="8" t="n">
        <f aca="false">IF(ISERROR(V56),O56,IF(ISERROR(O56),V56,V56*O56/(V56+O56)))</f>
        <v>0.0279084801339776</v>
      </c>
      <c r="X56" s="8" t="n">
        <f aca="false">IF(ISERROR(W56),R56,IF(ISERROR(R56),W56,W56*R56/(W56+R56)))</f>
        <v>0.0279075013939722</v>
      </c>
      <c r="Y56" s="8" t="n">
        <f aca="false">IF(ISERROR(X56),S56,IF(ISERROR(S56),X56,X56*S56/(X56+S56)))</f>
        <v>0.0278245587204036</v>
      </c>
    </row>
    <row r="57" customFormat="false" ht="12" hidden="false" customHeight="false" outlineLevel="0" collapsed="false">
      <c r="A57" s="5" t="n">
        <v>500000</v>
      </c>
      <c r="B57" s="8" t="n">
        <f aca="false">2*PI()*$A57*$I$6</f>
        <v>2.19911485751286</v>
      </c>
      <c r="C57" s="8" t="n">
        <f aca="false">SQRT($H$6^2+B57^2)</f>
        <v>2.1991148597865</v>
      </c>
      <c r="D57" s="8" t="n">
        <f aca="false">1/(2*PI()*$A57*$G$7)</f>
        <v>0.000964575412678154</v>
      </c>
      <c r="E57" s="8" t="n">
        <f aca="false">2*PI()*$A57*$I$7</f>
        <v>0.00942477796076938</v>
      </c>
      <c r="F57" s="8" t="n">
        <f aca="false">SQRT($H$7^2+(D57-E57)^2)</f>
        <v>0.0311700982859331</v>
      </c>
      <c r="G57" s="8" t="n">
        <f aca="false">1/(2*PI()*$A57*$G$8)</f>
        <v>0.318309886183791</v>
      </c>
      <c r="H57" s="8" t="n">
        <f aca="false">2*PI()*$A57*$I$8</f>
        <v>0.00219911485751286</v>
      </c>
      <c r="I57" s="8" t="n">
        <f aca="false">SQRT($H$8^2+(G57-H57)^2)</f>
        <v>0.317531131935901</v>
      </c>
      <c r="J57" s="8" t="n">
        <f aca="false">1/(2*PI()*$A57*$G$9)</f>
        <v>3.18309886183791</v>
      </c>
      <c r="K57" s="8" t="n">
        <f aca="false">2*PI()*$A57*$I$9</f>
        <v>0.00188495559215388</v>
      </c>
      <c r="L57" s="8" t="n">
        <f aca="false">SQRT($H$9^2+(J57-K57)^2)</f>
        <v>3.18177967767904</v>
      </c>
      <c r="M57" s="8" t="n">
        <f aca="false">1/(2*PI()*$A57*$G$10)</f>
        <v>31.8309886183791</v>
      </c>
      <c r="N57" s="8" t="n">
        <f aca="false">2*PI()*$A57*$I$10</f>
        <v>0.0015707963267949</v>
      </c>
      <c r="O57" s="8" t="n">
        <f aca="false">SQRT($H$10^2+(M57-N57)^2)</f>
        <v>31.8295450625795</v>
      </c>
      <c r="P57" s="8" t="n">
        <f aca="false">1/(2*PI()*$A57*$G$11)</f>
        <v>318.309886183791</v>
      </c>
      <c r="Q57" s="8" t="n">
        <f aca="false">2*PI()*$A57*$I$11</f>
        <v>0.0015707963267949</v>
      </c>
      <c r="R57" s="8" t="n">
        <f aca="false">SQRT($H$11^2+(P57-Q57)^2)</f>
        <v>318.308350730554</v>
      </c>
      <c r="S57" s="8" t="n">
        <f aca="false">1/(2*PI()*$A57*$G$12)</f>
        <v>3.74482219039754</v>
      </c>
      <c r="T57" s="8" t="n">
        <f aca="false">IF(ISERROR(C57),F57,IF(ISERROR(F57),C57,C57*F57/(C57+F57)))</f>
        <v>0.0307344700835197</v>
      </c>
      <c r="U57" s="8" t="n">
        <f aca="false">IF(ISERROR(T57),I57,IF(ISERROR(I57),T57,T57*I57/(T57+I57)))</f>
        <v>0.0280221503889031</v>
      </c>
      <c r="V57" s="8" t="n">
        <f aca="false">IF(ISERROR(U57),L57,IF(ISERROR(L57),U57,U57*L57/(U57+L57)))</f>
        <v>0.0277775119487503</v>
      </c>
      <c r="W57" s="8" t="n">
        <f aca="false">IF(ISERROR(V57),O57,IF(ISERROR(O57),V57,V57*O57/(V57+O57)))</f>
        <v>0.0277532917661452</v>
      </c>
      <c r="X57" s="8" t="n">
        <f aca="false">IF(ISERROR(W57),R57,IF(ISERROR(R57),W57,W57*R57/(W57+R57)))</f>
        <v>0.0277508721687633</v>
      </c>
      <c r="Y57" s="8" t="n">
        <f aca="false">IF(ISERROR(X57),S57,IF(ISERROR(S57),X57,X57*S57/(X57+S57)))</f>
        <v>0.0275467380424376</v>
      </c>
    </row>
    <row r="58" customFormat="false" ht="12" hidden="false" customHeight="false" outlineLevel="0" collapsed="false">
      <c r="A58" s="5" t="n">
        <v>1000000</v>
      </c>
      <c r="B58" s="8" t="n">
        <f aca="false">2*PI()*$A58*$I$6</f>
        <v>4.39822971502571</v>
      </c>
      <c r="C58" s="8" t="n">
        <f aca="false">SQRT($H$6^2+B58^2)</f>
        <v>4.39822971616253</v>
      </c>
      <c r="D58" s="8" t="n">
        <f aca="false">1/(2*PI()*$A58*$G$7)</f>
        <v>0.000482287706339077</v>
      </c>
      <c r="E58" s="8" t="n">
        <f aca="false">2*PI()*$A58*$I$7</f>
        <v>0.0188495559215388</v>
      </c>
      <c r="F58" s="8" t="n">
        <f aca="false">SQRT($H$7^2+(D58-E58)^2)</f>
        <v>0.0351760791119346</v>
      </c>
      <c r="G58" s="8" t="n">
        <f aca="false">1/(2*PI()*$A58*$G$8)</f>
        <v>0.159154943091895</v>
      </c>
      <c r="H58" s="8" t="n">
        <f aca="false">2*PI()*$A58*$I$8</f>
        <v>0.00439822971502571</v>
      </c>
      <c r="I58" s="8" t="n">
        <f aca="false">SQRT($H$8^2+(G58-H58)^2)</f>
        <v>0.157637686912777</v>
      </c>
      <c r="J58" s="8" t="n">
        <f aca="false">1/(2*PI()*$A58*$G$9)</f>
        <v>1.59154943091895</v>
      </c>
      <c r="K58" s="8" t="n">
        <f aca="false">2*PI()*$A58*$I$9</f>
        <v>0.00376991118430775</v>
      </c>
      <c r="L58" s="8" t="n">
        <f aca="false">SQRT($H$9^2+(J58-K58)^2)</f>
        <v>1.58891277397118</v>
      </c>
      <c r="M58" s="8" t="n">
        <f aca="false">1/(2*PI()*$A58*$G$10)</f>
        <v>15.9154943091895</v>
      </c>
      <c r="N58" s="8" t="n">
        <f aca="false">2*PI()*$A58*$I$10</f>
        <v>0.00314159265358979</v>
      </c>
      <c r="O58" s="8" t="n">
        <f aca="false">SQRT($H$10^2+(M58-N58)^2)</f>
        <v>15.9126072337455</v>
      </c>
      <c r="P58" s="8" t="n">
        <f aca="false">1/(2*PI()*$A58*$G$11)</f>
        <v>159.154943091895</v>
      </c>
      <c r="Q58" s="8" t="n">
        <f aca="false">2*PI()*$A58*$I$11</f>
        <v>0.00314159265358979</v>
      </c>
      <c r="R58" s="8" t="n">
        <f aca="false">SQRT($H$11^2+(P58-Q58)^2)</f>
        <v>159.151872186456</v>
      </c>
      <c r="S58" s="8" t="n">
        <f aca="false">1/(2*PI()*$A58*$G$12)</f>
        <v>1.87241109519877</v>
      </c>
      <c r="T58" s="8" t="n">
        <f aca="false">IF(ISERROR(C58),F58,IF(ISERROR(F58),C58,C58*F58/(C58+F58)))</f>
        <v>0.0348969806944137</v>
      </c>
      <c r="U58" s="8" t="n">
        <f aca="false">IF(ISERROR(T58),I58,IF(ISERROR(I58),T58,T58*I58/(T58+I58)))</f>
        <v>0.028571889858976</v>
      </c>
      <c r="V58" s="8" t="n">
        <f aca="false">IF(ISERROR(U58),L58,IF(ISERROR(L58),U58,U58*L58/(U58+L58)))</f>
        <v>0.0280671846779202</v>
      </c>
      <c r="W58" s="8" t="n">
        <f aca="false">IF(ISERROR(V58),O58,IF(ISERROR(O58),V58,V58*O58/(V58+O58)))</f>
        <v>0.0280177660124945</v>
      </c>
      <c r="X58" s="8" t="n">
        <f aca="false">IF(ISERROR(W58),R58,IF(ISERROR(R58),W58,W58*R58/(W58+R58)))</f>
        <v>0.0280128345151014</v>
      </c>
      <c r="Y58" s="8" t="n">
        <f aca="false">IF(ISERROR(X58),S58,IF(ISERROR(S58),X58,X58*S58/(X58+S58)))</f>
        <v>0.0275999166996071</v>
      </c>
    </row>
    <row r="59" customFormat="false" ht="12" hidden="false" customHeight="false" outlineLevel="0" collapsed="false">
      <c r="A59" s="5" t="n">
        <v>2000000</v>
      </c>
      <c r="B59" s="8" t="n">
        <f aca="false">2*PI()*$A59*$I$6</f>
        <v>8.79645943005142</v>
      </c>
      <c r="C59" s="8" t="n">
        <f aca="false">SQRT($H$6^2+B59^2)</f>
        <v>8.79645943061983</v>
      </c>
      <c r="D59" s="8" t="n">
        <f aca="false">1/(2*PI()*$A59*$G$7)</f>
        <v>0.000241143853169538</v>
      </c>
      <c r="E59" s="8" t="n">
        <f aca="false">2*PI()*$A59*$I$7</f>
        <v>0.0376991118430775</v>
      </c>
      <c r="F59" s="8" t="n">
        <f aca="false">SQRT($H$7^2+(D59-E59)^2)</f>
        <v>0.0479906174781381</v>
      </c>
      <c r="G59" s="8" t="n">
        <f aca="false">1/(2*PI()*$A59*$G$8)</f>
        <v>0.0795774715459477</v>
      </c>
      <c r="H59" s="8" t="n">
        <f aca="false">2*PI()*$A59*$I$8</f>
        <v>0.00879645943005142</v>
      </c>
      <c r="I59" s="8" t="n">
        <f aca="false">SQRT($H$8^2+(G59-H59)^2)</f>
        <v>0.0768762100792609</v>
      </c>
      <c r="J59" s="8" t="n">
        <f aca="false">1/(2*PI()*$A59*$G$9)</f>
        <v>0.795774715459477</v>
      </c>
      <c r="K59" s="8" t="n">
        <f aca="false">2*PI()*$A59*$I$9</f>
        <v>0.0075398223686155</v>
      </c>
      <c r="L59" s="8" t="n">
        <f aca="false">SQRT($H$9^2+(J59-K59)^2)</f>
        <v>0.790515178023776</v>
      </c>
      <c r="M59" s="8" t="n">
        <f aca="false">1/(2*PI()*$A59*$G$10)</f>
        <v>7.95774715459477</v>
      </c>
      <c r="N59" s="8" t="n">
        <f aca="false">2*PI()*$A59*$I$10</f>
        <v>0.00628318530717959</v>
      </c>
      <c r="O59" s="8" t="n">
        <f aca="false">SQRT($H$10^2+(M59-N59)^2)</f>
        <v>7.95197329314421</v>
      </c>
      <c r="P59" s="8" t="n">
        <f aca="false">1/(2*PI()*$A59*$G$11)</f>
        <v>79.5774715459477</v>
      </c>
      <c r="Q59" s="8" t="n">
        <f aca="false">2*PI()*$A59*$I$11</f>
        <v>0.00628318530717959</v>
      </c>
      <c r="R59" s="8" t="n">
        <f aca="false">SQRT($H$11^2+(P59-Q59)^2)</f>
        <v>79.5713297433474</v>
      </c>
      <c r="S59" s="8" t="n">
        <f aca="false">1/(2*PI()*$A59*$G$12)</f>
        <v>0.936205547599385</v>
      </c>
      <c r="T59" s="8" t="n">
        <f aca="false">IF(ISERROR(C59),F59,IF(ISERROR(F59),C59,C59*F59/(C59+F59)))</f>
        <v>0.0477302169610445</v>
      </c>
      <c r="U59" s="8" t="n">
        <f aca="false">IF(ISERROR(T59),I59,IF(ISERROR(I59),T59,T59*I59/(T59+I59)))</f>
        <v>0.0294472626603688</v>
      </c>
      <c r="V59" s="8" t="n">
        <f aca="false">IF(ISERROR(U59),L59,IF(ISERROR(L59),U59,U59*L59/(U59+L59)))</f>
        <v>0.0283897248572162</v>
      </c>
      <c r="W59" s="8" t="n">
        <f aca="false">IF(ISERROR(V59),O59,IF(ISERROR(O59),V59,V59*O59/(V59+O59)))</f>
        <v>0.0282887298929959</v>
      </c>
      <c r="X59" s="8" t="n">
        <f aca="false">IF(ISERROR(W59),R59,IF(ISERROR(R59),W59,W59*R59/(W59+R59)))</f>
        <v>0.0282786764247217</v>
      </c>
      <c r="Y59" s="8" t="n">
        <f aca="false">IF(ISERROR(X59),S59,IF(ISERROR(S59),X59,X59*S59/(X59+S59)))</f>
        <v>0.0274495456619627</v>
      </c>
    </row>
    <row r="60" customFormat="false" ht="12" hidden="false" customHeight="false" outlineLevel="0" collapsed="false">
      <c r="A60" s="5" t="n">
        <v>4000000</v>
      </c>
      <c r="B60" s="8" t="n">
        <f aca="false">2*PI()*$A60*$I$6</f>
        <v>17.5929188601028</v>
      </c>
      <c r="C60" s="8" t="n">
        <f aca="false">SQRT($H$6^2+B60^2)</f>
        <v>17.592918860387</v>
      </c>
      <c r="D60" s="8" t="n">
        <f aca="false">1/(2*PI()*$A60*$G$7)</f>
        <v>0.000120571926584769</v>
      </c>
      <c r="E60" s="8" t="n">
        <f aca="false">2*PI()*$A60*$I$7</f>
        <v>0.075398223686155</v>
      </c>
      <c r="F60" s="8" t="n">
        <f aca="false">SQRT($H$7^2+(D60-E60)^2)</f>
        <v>0.0810353309022375</v>
      </c>
      <c r="G60" s="8" t="n">
        <f aca="false">1/(2*PI()*$A60*$G$8)</f>
        <v>0.0397887357729738</v>
      </c>
      <c r="H60" s="8" t="n">
        <f aca="false">2*PI()*$A60*$I$8</f>
        <v>0.0175929188601028</v>
      </c>
      <c r="I60" s="8" t="n">
        <f aca="false">SQRT($H$8^2+(G60-H60)^2)</f>
        <v>0.0373182835675717</v>
      </c>
      <c r="J60" s="8" t="n">
        <f aca="false">1/(2*PI()*$A60*$G$9)</f>
        <v>0.397887357729738</v>
      </c>
      <c r="K60" s="8" t="n">
        <f aca="false">2*PI()*$A60*$I$9</f>
        <v>0.015079644737231</v>
      </c>
      <c r="L60" s="8" t="n">
        <f aca="false">SQRT($H$9^2+(J60-K60)^2)</f>
        <v>0.387481283582258</v>
      </c>
      <c r="M60" s="8" t="n">
        <f aca="false">1/(2*PI()*$A60*$G$10)</f>
        <v>3.97887357729738</v>
      </c>
      <c r="N60" s="8" t="n">
        <f aca="false">2*PI()*$A60*$I$10</f>
        <v>0.0125663706143592</v>
      </c>
      <c r="O60" s="8" t="n">
        <f aca="false">SQRT($H$10^2+(M60-N60)^2)</f>
        <v>3.96732817621453</v>
      </c>
      <c r="P60" s="8" t="n">
        <f aca="false">1/(2*PI()*$A60*$G$11)</f>
        <v>39.7887357729738</v>
      </c>
      <c r="Q60" s="8" t="n">
        <f aca="false">2*PI()*$A60*$I$11</f>
        <v>0.0125663706143592</v>
      </c>
      <c r="R60" s="8" t="n">
        <f aca="false">SQRT($H$11^2+(P60-Q60)^2)</f>
        <v>39.776452234019</v>
      </c>
      <c r="S60" s="8" t="n">
        <f aca="false">1/(2*PI()*$A60*$G$12)</f>
        <v>0.468102773799692</v>
      </c>
      <c r="T60" s="8" t="n">
        <f aca="false">IF(ISERROR(C60),F60,IF(ISERROR(F60),C60,C60*F60/(C60+F60)))</f>
        <v>0.0806637827595094</v>
      </c>
      <c r="U60" s="8" t="n">
        <f aca="false">IF(ISERROR(T60),I60,IF(ISERROR(I60),T60,T60*I60/(T60+I60)))</f>
        <v>0.0255143346134243</v>
      </c>
      <c r="V60" s="8" t="n">
        <f aca="false">IF(ISERROR(U60),L60,IF(ISERROR(L60),U60,U60*L60/(U60+L60)))</f>
        <v>0.0239380920527652</v>
      </c>
      <c r="W60" s="8" t="n">
        <f aca="false">IF(ISERROR(V60),O60,IF(ISERROR(O60),V60,V60*O60/(V60+O60)))</f>
        <v>0.0237945205111513</v>
      </c>
      <c r="X60" s="8" t="n">
        <f aca="false">IF(ISERROR(W60),R60,IF(ISERROR(R60),W60,W60*R60/(W60+R60)))</f>
        <v>0.0237802949911476</v>
      </c>
      <c r="Y60" s="8" t="n">
        <f aca="false">IF(ISERROR(X60),S60,IF(ISERROR(S60),X60,X60*S60/(X60+S60)))</f>
        <v>0.0226306265724803</v>
      </c>
    </row>
    <row r="61" customFormat="false" ht="12" hidden="false" customHeight="false" outlineLevel="0" collapsed="false">
      <c r="A61" s="5" t="n">
        <v>5000000</v>
      </c>
      <c r="B61" s="8" t="n">
        <f aca="false">2*PI()*$A61*$I$6</f>
        <v>21.9911485751286</v>
      </c>
      <c r="C61" s="8" t="n">
        <f aca="false">SQRT($H$6^2+B61^2)</f>
        <v>21.9911485753559</v>
      </c>
      <c r="D61" s="8" t="n">
        <f aca="false">1/(2*PI()*$A61*$G$7)</f>
        <v>9.64575412678154E-005</v>
      </c>
      <c r="E61" s="8" t="n">
        <f aca="false">2*PI()*$A61*$I$7</f>
        <v>0.0942477796076938</v>
      </c>
      <c r="F61" s="8" t="n">
        <f aca="false">SQRT($H$7^2+(D61-E61)^2)</f>
        <v>0.0988153401393522</v>
      </c>
      <c r="G61" s="8" t="n">
        <f aca="false">1/(2*PI()*$A61*$G$8)</f>
        <v>0.0318309886183791</v>
      </c>
      <c r="H61" s="8" t="n">
        <f aca="false">2*PI()*$A61*$I$8</f>
        <v>0.0219911485751286</v>
      </c>
      <c r="I61" s="8" t="n">
        <f aca="false">SQRT($H$8^2+(G61-H61)^2)</f>
        <v>0.0315724951829398</v>
      </c>
      <c r="J61" s="8" t="n">
        <f aca="false">1/(2*PI()*$A61*$G$9)</f>
        <v>0.318309886183791</v>
      </c>
      <c r="K61" s="8" t="n">
        <f aca="false">2*PI()*$A61*$I$9</f>
        <v>0.0188495559215388</v>
      </c>
      <c r="L61" s="8" t="n">
        <f aca="false">SQRT($H$9^2+(J61-K61)^2)</f>
        <v>0.305411999438098</v>
      </c>
      <c r="M61" s="8" t="n">
        <f aca="false">1/(2*PI()*$A61*$G$10)</f>
        <v>3.18309886183791</v>
      </c>
      <c r="N61" s="8" t="n">
        <f aca="false">2*PI()*$A61*$I$10</f>
        <v>0.015707963267949</v>
      </c>
      <c r="O61" s="8" t="n">
        <f aca="false">SQRT($H$10^2+(M61-N61)^2)</f>
        <v>3.16866929551568</v>
      </c>
      <c r="P61" s="8" t="n">
        <f aca="false">1/(2*PI()*$A61*$G$11)</f>
        <v>31.8309886183791</v>
      </c>
      <c r="Q61" s="8" t="n">
        <f aca="false">2*PI()*$A61*$I$11</f>
        <v>0.015707963267949</v>
      </c>
      <c r="R61" s="8" t="n">
        <f aca="false">SQRT($H$11^2+(P61-Q61)^2)</f>
        <v>31.8156342568161</v>
      </c>
      <c r="S61" s="8" t="n">
        <f aca="false">1/(2*PI()*$A61*$G$12)</f>
        <v>0.374482219039754</v>
      </c>
      <c r="T61" s="8" t="n">
        <f aca="false">IF(ISERROR(C61),F61,IF(ISERROR(F61),C61,C61*F61/(C61+F61)))</f>
        <v>0.0983733081159316</v>
      </c>
      <c r="U61" s="8" t="n">
        <f aca="false">IF(ISERROR(T61),I61,IF(ISERROR(I61),T61,T61*I61/(T61+I61)))</f>
        <v>0.023901432118409</v>
      </c>
      <c r="V61" s="8" t="n">
        <f aca="false">IF(ISERROR(U61),L61,IF(ISERROR(L61),U61,U61*L61/(U61+L61)))</f>
        <v>0.0221666761000749</v>
      </c>
      <c r="W61" s="8" t="n">
        <f aca="false">IF(ISERROR(V61),O61,IF(ISERROR(O61),V61,V61*O61/(V61+O61)))</f>
        <v>0.0220126846277157</v>
      </c>
      <c r="X61" s="8" t="n">
        <f aca="false">IF(ISERROR(W61),R61,IF(ISERROR(R61),W61,W61*R61/(W61+R61)))</f>
        <v>0.0219974649638564</v>
      </c>
      <c r="Y61" s="8" t="n">
        <f aca="false">IF(ISERROR(X61),S61,IF(ISERROR(S61),X61,X61*S61/(X61+S61)))</f>
        <v>0.0207770027703089</v>
      </c>
    </row>
    <row r="62" customFormat="false" ht="12" hidden="false" customHeight="false" outlineLevel="0" collapsed="false">
      <c r="A62" s="5" t="n">
        <v>6000000</v>
      </c>
      <c r="B62" s="8" t="n">
        <f aca="false">2*PI()*$A62*$I$6</f>
        <v>26.3893782901543</v>
      </c>
      <c r="C62" s="8" t="n">
        <f aca="false">SQRT($H$6^2+B62^2)</f>
        <v>26.3893782903437</v>
      </c>
      <c r="D62" s="8" t="n">
        <f aca="false">1/(2*PI()*$A62*$G$7)</f>
        <v>8.03812843898461E-005</v>
      </c>
      <c r="E62" s="8" t="n">
        <f aca="false">2*PI()*$A62*$I$7</f>
        <v>0.113097335529233</v>
      </c>
      <c r="F62" s="8" t="n">
        <f aca="false">SQRT($H$7^2+(D62-E62)^2)</f>
        <v>0.116930885341645</v>
      </c>
      <c r="G62" s="8" t="n">
        <f aca="false">1/(2*PI()*$A62*$G$8)</f>
        <v>0.0265258238486492</v>
      </c>
      <c r="H62" s="8" t="n">
        <f aca="false">2*PI()*$A62*$I$8</f>
        <v>0.0263893782901543</v>
      </c>
      <c r="I62" s="8" t="n">
        <f aca="false">SQRT($H$8^2+(G62-H62)^2)</f>
        <v>0.0300003102882359</v>
      </c>
      <c r="J62" s="8" t="n">
        <f aca="false">1/(2*PI()*$A62*$G$9)</f>
        <v>0.265258238486492</v>
      </c>
      <c r="K62" s="8" t="n">
        <f aca="false">2*PI()*$A62*$I$9</f>
        <v>0.0226194671058465</v>
      </c>
      <c r="L62" s="8" t="n">
        <f aca="false">SQRT($H$9^2+(J62-K62)^2)</f>
        <v>0.249947141166106</v>
      </c>
      <c r="M62" s="8" t="n">
        <f aca="false">1/(2*PI()*$A62*$G$10)</f>
        <v>2.65258238486492</v>
      </c>
      <c r="N62" s="8" t="n">
        <f aca="false">2*PI()*$A62*$I$10</f>
        <v>0.0188495559215388</v>
      </c>
      <c r="O62" s="8" t="n">
        <f aca="false">SQRT($H$10^2+(M62-N62)^2)</f>
        <v>2.6352701216866</v>
      </c>
      <c r="P62" s="8" t="n">
        <f aca="false">1/(2*PI()*$A62*$G$11)</f>
        <v>26.5258238486492</v>
      </c>
      <c r="Q62" s="8" t="n">
        <f aca="false">2*PI()*$A62*$I$11</f>
        <v>0.0188495559215388</v>
      </c>
      <c r="R62" s="8" t="n">
        <f aca="false">SQRT($H$11^2+(P62-Q62)^2)</f>
        <v>26.5073987059335</v>
      </c>
      <c r="S62" s="8" t="n">
        <f aca="false">1/(2*PI()*$A62*$G$12)</f>
        <v>0.312068515866462</v>
      </c>
      <c r="T62" s="8" t="n">
        <f aca="false">IF(ISERROR(C62),F62,IF(ISERROR(F62),C62,C62*F62/(C62+F62)))</f>
        <v>0.116415052229756</v>
      </c>
      <c r="U62" s="8" t="n">
        <f aca="false">IF(ISERROR(T62),I62,IF(ISERROR(I62),T62,T62*I62/(T62+I62)))</f>
        <v>0.0238532871759594</v>
      </c>
      <c r="V62" s="8" t="n">
        <f aca="false">IF(ISERROR(U62),L62,IF(ISERROR(L62),U62,U62*L62/(U62+L62)))</f>
        <v>0.0217752067560561</v>
      </c>
      <c r="W62" s="8" t="n">
        <f aca="false">IF(ISERROR(V62),O62,IF(ISERROR(O62),V62,V62*O62/(V62+O62)))</f>
        <v>0.0215967530337228</v>
      </c>
      <c r="X62" s="8" t="n">
        <f aca="false">IF(ISERROR(W62),R62,IF(ISERROR(R62),W62,W62*R62/(W62+R62)))</f>
        <v>0.0215791715258846</v>
      </c>
      <c r="Y62" s="8" t="n">
        <f aca="false">IF(ISERROR(X62),S62,IF(ISERROR(S62),X62,X62*S62/(X62+S62)))</f>
        <v>0.0201835057942173</v>
      </c>
    </row>
    <row r="63" customFormat="false" ht="12" hidden="false" customHeight="false" outlineLevel="0" collapsed="false">
      <c r="A63" s="5" t="n">
        <v>8000000</v>
      </c>
      <c r="B63" s="8" t="n">
        <f aca="false">2*PI()*$A63*$I$6</f>
        <v>35.1858377202057</v>
      </c>
      <c r="C63" s="8" t="n">
        <f aca="false">SQRT($H$6^2+B63^2)</f>
        <v>35.1858377203478</v>
      </c>
      <c r="D63" s="8" t="n">
        <f aca="false">1/(2*PI()*$A63*$G$7)</f>
        <v>6.02859632923846E-005</v>
      </c>
      <c r="E63" s="8" t="n">
        <f aca="false">2*PI()*$A63*$I$7</f>
        <v>0.15079644737231</v>
      </c>
      <c r="F63" s="8" t="n">
        <f aca="false">SQRT($H$7^2+(D63-E63)^2)</f>
        <v>0.15369251886909</v>
      </c>
      <c r="G63" s="8" t="n">
        <f aca="false">1/(2*PI()*$A63*$G$8)</f>
        <v>0.0198943678864869</v>
      </c>
      <c r="H63" s="8" t="n">
        <f aca="false">2*PI()*$A63*$I$8</f>
        <v>0.0351858377202057</v>
      </c>
      <c r="I63" s="8" t="n">
        <f aca="false">SQRT($H$8^2+(G63-H63)^2)</f>
        <v>0.0336723781410748</v>
      </c>
      <c r="J63" s="8" t="n">
        <f aca="false">1/(2*PI()*$A63*$G$9)</f>
        <v>0.198943678864869</v>
      </c>
      <c r="K63" s="8" t="n">
        <f aca="false">2*PI()*$A63*$I$9</f>
        <v>0.030159289474462</v>
      </c>
      <c r="L63" s="8" t="n">
        <f aca="false">SQRT($H$9^2+(J63-K63)^2)</f>
        <v>0.179131711603202</v>
      </c>
      <c r="M63" s="8" t="n">
        <f aca="false">1/(2*PI()*$A63*$G$10)</f>
        <v>1.98943678864869</v>
      </c>
      <c r="N63" s="8" t="n">
        <f aca="false">2*PI()*$A63*$I$10</f>
        <v>0.0251327412287183</v>
      </c>
      <c r="O63" s="8" t="n">
        <f aca="false">SQRT($H$10^2+(M63-N63)^2)</f>
        <v>1.96636476542642</v>
      </c>
      <c r="P63" s="8" t="n">
        <f aca="false">1/(2*PI()*$A63*$G$11)</f>
        <v>19.8943678864869</v>
      </c>
      <c r="Q63" s="8" t="n">
        <f aca="false">2*PI()*$A63*$I$11</f>
        <v>0.0251327412287183</v>
      </c>
      <c r="R63" s="8" t="n">
        <f aca="false">SQRT($H$11^2+(P63-Q63)^2)</f>
        <v>19.869801339157</v>
      </c>
      <c r="S63" s="8" t="n">
        <f aca="false">1/(2*PI()*$A63*$G$12)</f>
        <v>0.234051386899846</v>
      </c>
      <c r="T63" s="8" t="n">
        <f aca="false">IF(ISERROR(C63),F63,IF(ISERROR(F63),C63,C63*F63/(C63+F63)))</f>
        <v>0.153024106182321</v>
      </c>
      <c r="U63" s="8" t="n">
        <f aca="false">IF(ISERROR(T63),I63,IF(ISERROR(I63),T63,T63*I63/(T63+I63)))</f>
        <v>0.0275992640501232</v>
      </c>
      <c r="V63" s="8" t="n">
        <f aca="false">IF(ISERROR(U63),L63,IF(ISERROR(L63),U63,U63*L63/(U63+L63)))</f>
        <v>0.023914671677349</v>
      </c>
      <c r="W63" s="8" t="n">
        <f aca="false">IF(ISERROR(V63),O63,IF(ISERROR(O63),V63,V63*O63/(V63+O63)))</f>
        <v>0.0236273193032182</v>
      </c>
      <c r="X63" s="8" t="n">
        <f aca="false">IF(ISERROR(W63),R63,IF(ISERROR(R63),W63,W63*R63/(W63+R63)))</f>
        <v>0.0235992572618758</v>
      </c>
      <c r="Y63" s="8" t="n">
        <f aca="false">IF(ISERROR(X63),S63,IF(ISERROR(S63),X63,X63*S63/(X63+S63)))</f>
        <v>0.0214377065111521</v>
      </c>
    </row>
    <row r="64" customFormat="false" ht="12" hidden="false" customHeight="false" outlineLevel="0" collapsed="false">
      <c r="A64" s="5" t="n">
        <v>10000000</v>
      </c>
      <c r="B64" s="8" t="n">
        <f aca="false">2*PI()*$A64*$I$6</f>
        <v>43.9822971502571</v>
      </c>
      <c r="C64" s="8" t="n">
        <f aca="false">SQRT($H$6^2+B64^2)</f>
        <v>43.9822971503708</v>
      </c>
      <c r="D64" s="8" t="n">
        <f aca="false">1/(2*PI()*$A64*$G$7)</f>
        <v>4.82287706339077E-005</v>
      </c>
      <c r="E64" s="8" t="n">
        <f aca="false">2*PI()*$A64*$I$7</f>
        <v>0.188495559215388</v>
      </c>
      <c r="F64" s="8" t="n">
        <f aca="false">SQRT($H$7^2+(D64-E64)^2)</f>
        <v>0.190820324786838</v>
      </c>
      <c r="G64" s="8" t="n">
        <f aca="false">1/(2*PI()*$A64*$G$8)</f>
        <v>0.0159154943091895</v>
      </c>
      <c r="H64" s="8" t="n">
        <f aca="false">2*PI()*$A64*$I$8</f>
        <v>0.0439822971502571</v>
      </c>
      <c r="I64" s="8" t="n">
        <f aca="false">SQRT($H$8^2+(G64-H64)^2)</f>
        <v>0.0410821788823251</v>
      </c>
      <c r="J64" s="8" t="n">
        <f aca="false">1/(2*PI()*$A64*$G$9)</f>
        <v>0.159154943091895</v>
      </c>
      <c r="K64" s="8" t="n">
        <f aca="false">2*PI()*$A64*$I$9</f>
        <v>0.0376991118430775</v>
      </c>
      <c r="L64" s="8" t="n">
        <f aca="false">SQRT($H$9^2+(J64-K64)^2)</f>
        <v>0.135467778251292</v>
      </c>
      <c r="M64" s="8" t="n">
        <f aca="false">1/(2*PI()*$A64*$G$10)</f>
        <v>1.59154943091895</v>
      </c>
      <c r="N64" s="8" t="n">
        <f aca="false">2*PI()*$A64*$I$10</f>
        <v>0.0314159265358979</v>
      </c>
      <c r="O64" s="8" t="n">
        <f aca="false">SQRT($H$10^2+(M64-N64)^2)</f>
        <v>1.56272727994956</v>
      </c>
      <c r="P64" s="8" t="n">
        <f aca="false">1/(2*PI()*$A64*$G$11)</f>
        <v>15.9154943091895</v>
      </c>
      <c r="Q64" s="8" t="n">
        <f aca="false">2*PI()*$A64*$I$11</f>
        <v>0.0314159265358979</v>
      </c>
      <c r="R64" s="8" t="n">
        <f aca="false">SQRT($H$11^2+(P64-Q64)^2)</f>
        <v>15.8847866232532</v>
      </c>
      <c r="S64" s="8" t="n">
        <f aca="false">1/(2*PI()*$A64*$G$12)</f>
        <v>0.187241109519877</v>
      </c>
      <c r="T64" s="8" t="n">
        <f aca="false">IF(ISERROR(C64),F64,IF(ISERROR(F64),C64,C64*F64/(C64+F64)))</f>
        <v>0.18999601356696</v>
      </c>
      <c r="U64" s="8" t="n">
        <f aca="false">IF(ISERROR(T64),I64,IF(ISERROR(I64),T64,T64*I64/(T64+I64)))</f>
        <v>0.0337783939434249</v>
      </c>
      <c r="V64" s="8" t="n">
        <f aca="false">IF(ISERROR(U64),L64,IF(ISERROR(L64),U64,U64*L64/(U64+L64)))</f>
        <v>0.0270368536025036</v>
      </c>
      <c r="W64" s="8" t="n">
        <f aca="false">IF(ISERROR(V64),O64,IF(ISERROR(O64),V64,V64*O64/(V64+O64)))</f>
        <v>0.0265770423403826</v>
      </c>
      <c r="X64" s="8" t="n">
        <f aca="false">IF(ISERROR(W64),R64,IF(ISERROR(R64),W64,W64*R64/(W64+R64)))</f>
        <v>0.0265326502194804</v>
      </c>
      <c r="Y64" s="8" t="n">
        <f aca="false">IF(ISERROR(X64),S64,IF(ISERROR(S64),X64,X64*S64/(X64+S64)))</f>
        <v>0.0232395354399695</v>
      </c>
    </row>
    <row r="65" customFormat="false" ht="12" hidden="false" customHeight="false" outlineLevel="0" collapsed="false">
      <c r="A65" s="5" t="n">
        <v>12000000</v>
      </c>
      <c r="B65" s="8" t="n">
        <f aca="false">2*PI()*$A65*$I$6</f>
        <v>52.7787565803085</v>
      </c>
      <c r="C65" s="8" t="n">
        <f aca="false">SQRT($H$6^2+B65^2)</f>
        <v>52.7787565804033</v>
      </c>
      <c r="D65" s="8" t="n">
        <f aca="false">1/(2*PI()*$A65*$G$7)</f>
        <v>4.01906421949231E-005</v>
      </c>
      <c r="E65" s="8" t="n">
        <f aca="false">2*PI()*$A65*$I$7</f>
        <v>0.226194671058465</v>
      </c>
      <c r="F65" s="8" t="n">
        <f aca="false">SQRT($H$7^2+(D65-E65)^2)</f>
        <v>0.22813559347974</v>
      </c>
      <c r="G65" s="8" t="n">
        <f aca="false">1/(2*PI()*$A65*$G$8)</f>
        <v>0.0132629119243246</v>
      </c>
      <c r="H65" s="8" t="n">
        <f aca="false">2*PI()*$A65*$I$8</f>
        <v>0.0527787565803085</v>
      </c>
      <c r="I65" s="8" t="n">
        <f aca="false">SQRT($H$8^2+(G65-H65)^2)</f>
        <v>0.0496135261685344</v>
      </c>
      <c r="J65" s="8" t="n">
        <f aca="false">1/(2*PI()*$A65*$G$9)</f>
        <v>0.132629119243246</v>
      </c>
      <c r="K65" s="8" t="n">
        <f aca="false">2*PI()*$A65*$I$9</f>
        <v>0.045238934211693</v>
      </c>
      <c r="L65" s="8" t="n">
        <f aca="false">SQRT($H$9^2+(J65-K65)^2)</f>
        <v>0.106004926488579</v>
      </c>
      <c r="M65" s="8" t="n">
        <f aca="false">1/(2*PI()*$A65*$G$10)</f>
        <v>1.32629119243246</v>
      </c>
      <c r="N65" s="8" t="n">
        <f aca="false">2*PI()*$A65*$I$10</f>
        <v>0.0376991118430775</v>
      </c>
      <c r="O65" s="8" t="n">
        <f aca="false">SQRT($H$10^2+(M65-N65)^2)</f>
        <v>1.29173122210376</v>
      </c>
      <c r="P65" s="8" t="n">
        <f aca="false">1/(2*PI()*$A65*$G$11)</f>
        <v>13.2629119243246</v>
      </c>
      <c r="Q65" s="8" t="n">
        <f aca="false">2*PI()*$A65*$I$11</f>
        <v>0.0376991118430775</v>
      </c>
      <c r="R65" s="8" t="n">
        <f aca="false">SQRT($H$11^2+(P65-Q65)^2)</f>
        <v>13.2260634330637</v>
      </c>
      <c r="S65" s="8" t="n">
        <f aca="false">1/(2*PI()*$A65*$G$12)</f>
        <v>0.156034257933231</v>
      </c>
      <c r="T65" s="8" t="n">
        <f aca="false">IF(ISERROR(C65),F65,IF(ISERROR(F65),C65,C65*F65/(C65+F65)))</f>
        <v>0.227153724011867</v>
      </c>
      <c r="U65" s="8" t="n">
        <f aca="false">IF(ISERROR(T65),I65,IF(ISERROR(I65),T65,T65*I65/(T65+I65)))</f>
        <v>0.0407197644345453</v>
      </c>
      <c r="V65" s="8" t="n">
        <f aca="false">IF(ISERROR(U65),L65,IF(ISERROR(L65),U65,U65*L65/(U65+L65)))</f>
        <v>0.0294190133123391</v>
      </c>
      <c r="W65" s="8" t="n">
        <f aca="false">IF(ISERROR(V65),O65,IF(ISERROR(O65),V65,V65*O65/(V65+O65)))</f>
        <v>0.0287639187431745</v>
      </c>
      <c r="X65" s="8" t="n">
        <f aca="false">IF(ISERROR(W65),R65,IF(ISERROR(R65),W65,W65*R65/(W65+R65)))</f>
        <v>0.0287014989922789</v>
      </c>
      <c r="Y65" s="8" t="n">
        <f aca="false">IF(ISERROR(X65),S65,IF(ISERROR(S65),X65,X65*S65/(X65+S65)))</f>
        <v>0.0242422862328565</v>
      </c>
    </row>
    <row r="66" customFormat="false" ht="12" hidden="false" customHeight="false" outlineLevel="0" collapsed="false">
      <c r="A66" s="5" t="n">
        <v>15000000</v>
      </c>
      <c r="B66" s="8" t="n">
        <f aca="false">2*PI()*$A66*$I$6</f>
        <v>65.9734457253856</v>
      </c>
      <c r="C66" s="8" t="n">
        <f aca="false">SQRT($H$6^2+B66^2)</f>
        <v>65.9734457254614</v>
      </c>
      <c r="D66" s="8" t="n">
        <f aca="false">1/(2*PI()*$A66*$G$7)</f>
        <v>3.21525137559385E-005</v>
      </c>
      <c r="E66" s="8" t="n">
        <f aca="false">2*PI()*$A66*$I$7</f>
        <v>0.282743338823081</v>
      </c>
      <c r="F66" s="8" t="n">
        <f aca="false">SQRT($H$7^2+(D66-E66)^2)</f>
        <v>0.284298460890006</v>
      </c>
      <c r="G66" s="8" t="n">
        <f aca="false">1/(2*PI()*$A66*$G$8)</f>
        <v>0.0106103295394597</v>
      </c>
      <c r="H66" s="8" t="n">
        <f aca="false">2*PI()*$A66*$I$8</f>
        <v>0.0659734457253857</v>
      </c>
      <c r="I66" s="8" t="n">
        <f aca="false">SQRT($H$8^2+(G66-H66)^2)</f>
        <v>0.0629688385935165</v>
      </c>
      <c r="J66" s="8" t="n">
        <f aca="false">1/(2*PI()*$A66*$G$9)</f>
        <v>0.106103295394597</v>
      </c>
      <c r="K66" s="8" t="n">
        <f aca="false">2*PI()*$A66*$I$9</f>
        <v>0.0565486677646163</v>
      </c>
      <c r="L66" s="8" t="n">
        <f aca="false">SQRT($H$9^2+(J66-K66)^2)</f>
        <v>0.0778181284762493</v>
      </c>
      <c r="M66" s="8" t="n">
        <f aca="false">1/(2*PI()*$A66*$G$10)</f>
        <v>1.06103295394597</v>
      </c>
      <c r="N66" s="8" t="n">
        <f aca="false">2*PI()*$A66*$I$10</f>
        <v>0.0471238898038469</v>
      </c>
      <c r="O66" s="8" t="n">
        <f aca="false">SQRT($H$10^2+(M66-N66)^2)</f>
        <v>1.01789566771332</v>
      </c>
      <c r="P66" s="8" t="n">
        <f aca="false">1/(2*PI()*$A66*$G$11)</f>
        <v>10.6103295394597</v>
      </c>
      <c r="Q66" s="8" t="n">
        <f aca="false">2*PI()*$A66*$I$11</f>
        <v>0.0471238898038469</v>
      </c>
      <c r="R66" s="8" t="n">
        <f aca="false">SQRT($H$11^2+(P66-Q66)^2)</f>
        <v>10.5642706135786</v>
      </c>
      <c r="S66" s="8" t="n">
        <f aca="false">1/(2*PI()*$A66*$G$12)</f>
        <v>0.124827406346585</v>
      </c>
      <c r="T66" s="8" t="n">
        <f aca="false">IF(ISERROR(C66),F66,IF(ISERROR(F66),C66,C66*F66/(C66+F66)))</f>
        <v>0.283078594203372</v>
      </c>
      <c r="U66" s="8" t="n">
        <f aca="false">IF(ISERROR(T66),I66,IF(ISERROR(I66),T66,T66*I66/(T66+I66)))</f>
        <v>0.0515106561074652</v>
      </c>
      <c r="V66" s="8" t="n">
        <f aca="false">IF(ISERROR(U66),L66,IF(ISERROR(L66),U66,U66*L66/(U66+L66)))</f>
        <v>0.0309943595910928</v>
      </c>
      <c r="W66" s="8" t="n">
        <f aca="false">IF(ISERROR(V66),O66,IF(ISERROR(O66),V66,V66*O66/(V66+O66)))</f>
        <v>0.0300784863332158</v>
      </c>
      <c r="X66" s="8" t="n">
        <f aca="false">IF(ISERROR(W66),R66,IF(ISERROR(R66),W66,W66*R66/(W66+R66)))</f>
        <v>0.0299930903044871</v>
      </c>
      <c r="Y66" s="8" t="n">
        <f aca="false">IF(ISERROR(X66),S66,IF(ISERROR(S66),X66,X66*S66/(X66+S66)))</f>
        <v>0.0241825840377325</v>
      </c>
    </row>
    <row r="67" customFormat="false" ht="12" hidden="false" customHeight="false" outlineLevel="0" collapsed="false">
      <c r="A67" s="5" t="n">
        <v>20000000</v>
      </c>
      <c r="B67" s="8" t="n">
        <f aca="false">2*PI()*$A67*$I$6</f>
        <v>87.9645943005142</v>
      </c>
      <c r="C67" s="8" t="n">
        <f aca="false">SQRT($H$6^2+B67^2)</f>
        <v>87.9645943005711</v>
      </c>
      <c r="D67" s="8" t="n">
        <f aca="false">1/(2*PI()*$A67*$G$7)</f>
        <v>2.41143853169538E-005</v>
      </c>
      <c r="E67" s="8" t="n">
        <f aca="false">2*PI()*$A67*$I$7</f>
        <v>0.376991118430775</v>
      </c>
      <c r="F67" s="8" t="n">
        <f aca="false">SQRT($H$7^2+(D67-E67)^2)</f>
        <v>0.378158858337351</v>
      </c>
      <c r="G67" s="8" t="n">
        <f aca="false">1/(2*PI()*$A67*$G$8)</f>
        <v>0.00795774715459477</v>
      </c>
      <c r="H67" s="8" t="n">
        <f aca="false">2*PI()*$A67*$I$8</f>
        <v>0.0879645943005142</v>
      </c>
      <c r="I67" s="8" t="n">
        <f aca="false">SQRT($H$8^2+(G67-H67)^2)</f>
        <v>0.085446448669506</v>
      </c>
      <c r="J67" s="8" t="n">
        <f aca="false">1/(2*PI()*$A67*$G$9)</f>
        <v>0.0795774715459477</v>
      </c>
      <c r="K67" s="8" t="n">
        <f aca="false">2*PI()*$A67*$I$9</f>
        <v>0.075398223686155</v>
      </c>
      <c r="L67" s="8" t="n">
        <f aca="false">SQRT($H$9^2+(J67-K67)^2)</f>
        <v>0.0601453748236187</v>
      </c>
      <c r="M67" s="8" t="n">
        <f aca="false">1/(2*PI()*$A67*$G$10)</f>
        <v>0.795774715459477</v>
      </c>
      <c r="N67" s="8" t="n">
        <f aca="false">2*PI()*$A67*$I$10</f>
        <v>0.0628318530717959</v>
      </c>
      <c r="O67" s="8" t="n">
        <f aca="false">SQRT($H$10^2+(M67-N67)^2)</f>
        <v>0.738447858365807</v>
      </c>
      <c r="P67" s="8" t="n">
        <f aca="false">1/(2*PI()*$A67*$G$11)</f>
        <v>7.95774715459477</v>
      </c>
      <c r="Q67" s="8" t="n">
        <f aca="false">2*PI()*$A67*$I$11</f>
        <v>0.0628318530717959</v>
      </c>
      <c r="R67" s="8" t="n">
        <f aca="false">SQRT($H$11^2+(P67-Q67)^2)</f>
        <v>7.89634014073745</v>
      </c>
      <c r="S67" s="8" t="n">
        <f aca="false">1/(2*PI()*$A67*$G$12)</f>
        <v>0.0936205547599384</v>
      </c>
      <c r="T67" s="8" t="n">
        <f aca="false">IF(ISERROR(C67),F67,IF(ISERROR(F67),C67,C67*F67/(C67+F67)))</f>
        <v>0.376540116368988</v>
      </c>
      <c r="U67" s="8" t="n">
        <f aca="false">IF(ISERROR(T67),I67,IF(ISERROR(I67),T67,T67*I67/(T67+I67)))</f>
        <v>0.0696427518896609</v>
      </c>
      <c r="V67" s="8" t="n">
        <f aca="false">IF(ISERROR(U67),L67,IF(ISERROR(L67),U67,U67*L67/(U67+L67)))</f>
        <v>0.0322732866420466</v>
      </c>
      <c r="W67" s="8" t="n">
        <f aca="false">IF(ISERROR(V67),O67,IF(ISERROR(O67),V67,V67*O67/(V67+O67)))</f>
        <v>0.0309218704554969</v>
      </c>
      <c r="X67" s="8" t="n">
        <f aca="false">IF(ISERROR(W67),R67,IF(ISERROR(R67),W67,W67*R67/(W67+R67)))</f>
        <v>0.0308012535172506</v>
      </c>
      <c r="Y67" s="8" t="n">
        <f aca="false">IF(ISERROR(X67),S67,IF(ISERROR(S67),X67,X67*S67/(X67+S67)))</f>
        <v>0.0231762460417092</v>
      </c>
    </row>
    <row r="68" customFormat="false" ht="12" hidden="false" customHeight="false" outlineLevel="0" collapsed="false">
      <c r="A68" s="5" t="n">
        <v>30000000</v>
      </c>
      <c r="B68" s="8" t="n">
        <f aca="false">2*PI()*$A68*$I$6</f>
        <v>131.946891450771</v>
      </c>
      <c r="C68" s="8" t="n">
        <f aca="false">SQRT($H$6^2+B68^2)</f>
        <v>131.946891450809</v>
      </c>
      <c r="D68" s="8" t="n">
        <f aca="false">1/(2*PI()*$A68*$G$7)</f>
        <v>1.60762568779692E-005</v>
      </c>
      <c r="E68" s="8" t="n">
        <f aca="false">2*PI()*$A68*$I$7</f>
        <v>0.565486677646163</v>
      </c>
      <c r="F68" s="8" t="n">
        <f aca="false">SQRT($H$7^2+(D68-E68)^2)</f>
        <v>0.566265839544961</v>
      </c>
      <c r="G68" s="8" t="n">
        <f aca="false">1/(2*PI()*$A68*$G$8)</f>
        <v>0.00530516476972985</v>
      </c>
      <c r="H68" s="8" t="n">
        <f aca="false">2*PI()*$A68*$I$8</f>
        <v>0.131946891450771</v>
      </c>
      <c r="I68" s="8" t="n">
        <f aca="false">SQRT($H$8^2+(G68-H68)^2)</f>
        <v>0.13014655945032</v>
      </c>
      <c r="J68" s="8" t="n">
        <f aca="false">1/(2*PI()*$A68*$G$9)</f>
        <v>0.0530516476972985</v>
      </c>
      <c r="K68" s="8" t="n">
        <f aca="false">2*PI()*$A68*$I$9</f>
        <v>0.113097335529233</v>
      </c>
      <c r="L68" s="8" t="n">
        <f aca="false">SQRT($H$9^2+(J68-K68)^2)</f>
        <v>0.0848851260658196</v>
      </c>
      <c r="M68" s="8" t="n">
        <f aca="false">1/(2*PI()*$A68*$G$10)</f>
        <v>0.530516476972984</v>
      </c>
      <c r="N68" s="8" t="n">
        <f aca="false">2*PI()*$A68*$I$10</f>
        <v>0.0942477796076938</v>
      </c>
      <c r="O68" s="8" t="n">
        <f aca="false">SQRT($H$10^2+(M68-N68)^2)</f>
        <v>0.445455246125587</v>
      </c>
      <c r="P68" s="8" t="n">
        <f aca="false">1/(2*PI()*$A68*$G$11)</f>
        <v>5.30516476972984</v>
      </c>
      <c r="Q68" s="8" t="n">
        <f aca="false">2*PI()*$A68*$I$11</f>
        <v>0.0942477796076938</v>
      </c>
      <c r="R68" s="8" t="n">
        <f aca="false">SQRT($H$11^2+(P68-Q68)^2)</f>
        <v>5.21307547211276</v>
      </c>
      <c r="S68" s="8" t="n">
        <f aca="false">1/(2*PI()*$A68*$G$12)</f>
        <v>0.0624137031732923</v>
      </c>
      <c r="T68" s="8" t="n">
        <f aca="false">IF(ISERROR(C68),F68,IF(ISERROR(F68),C68,C68*F68/(C68+F68)))</f>
        <v>0.56384602699508</v>
      </c>
      <c r="U68" s="8" t="n">
        <f aca="false">IF(ISERROR(T68),I68,IF(ISERROR(I68),T68,T68*I68/(T68+I68)))</f>
        <v>0.105739775764759</v>
      </c>
      <c r="V68" s="8" t="n">
        <f aca="false">IF(ISERROR(U68),L68,IF(ISERROR(L68),U68,U68*L68/(U68+L68)))</f>
        <v>0.0470858429815241</v>
      </c>
      <c r="W68" s="8" t="n">
        <f aca="false">IF(ISERROR(V68),O68,IF(ISERROR(O68),V68,V68*O68/(V68+O68)))</f>
        <v>0.0425845401292079</v>
      </c>
      <c r="X68" s="8" t="n">
        <f aca="false">IF(ISERROR(W68),R68,IF(ISERROR(R68),W68,W68*R68/(W68+R68)))</f>
        <v>0.0422394943968371</v>
      </c>
      <c r="Y68" s="8" t="n">
        <f aca="false">IF(ISERROR(X68),S68,IF(ISERROR(S68),X68,X68*S68/(X68+S68)))</f>
        <v>0.0251910436248974</v>
      </c>
    </row>
    <row r="69" customFormat="false" ht="12" hidden="false" customHeight="false" outlineLevel="0" collapsed="false">
      <c r="A69" s="5" t="n">
        <v>40000000</v>
      </c>
      <c r="B69" s="8" t="n">
        <f aca="false">2*PI()*$A69*$I$6</f>
        <v>175.929188601028</v>
      </c>
      <c r="C69" s="8" t="n">
        <f aca="false">SQRT($H$6^2+B69^2)</f>
        <v>175.929188601057</v>
      </c>
      <c r="D69" s="8" t="n">
        <f aca="false">1/(2*PI()*$A69*$G$7)</f>
        <v>1.20571926584769E-005</v>
      </c>
      <c r="E69" s="8" t="n">
        <f aca="false">2*PI()*$A69*$I$7</f>
        <v>0.75398223686155</v>
      </c>
      <c r="F69" s="8" t="n">
        <f aca="false">SQRT($H$7^2+(D69-E69)^2)</f>
        <v>0.754566784207959</v>
      </c>
      <c r="G69" s="8" t="n">
        <f aca="false">1/(2*PI()*$A69*$G$8)</f>
        <v>0.00397887357729738</v>
      </c>
      <c r="H69" s="8" t="n">
        <f aca="false">2*PI()*$A69*$I$8</f>
        <v>0.175929188601028</v>
      </c>
      <c r="I69" s="8" t="n">
        <f aca="false">SQRT($H$8^2+(G69-H69)^2)</f>
        <v>0.174547732259002</v>
      </c>
      <c r="J69" s="8" t="n">
        <f aca="false">1/(2*PI()*$A69*$G$9)</f>
        <v>0.0397887357729738</v>
      </c>
      <c r="K69" s="8" t="n">
        <f aca="false">2*PI()*$A69*$I$9</f>
        <v>0.15079644737231</v>
      </c>
      <c r="L69" s="8" t="n">
        <f aca="false">SQRT($H$9^2+(J69-K69)^2)</f>
        <v>0.126185229066327</v>
      </c>
      <c r="M69" s="8" t="n">
        <f aca="false">1/(2*PI()*$A69*$G$10)</f>
        <v>0.397887357729738</v>
      </c>
      <c r="N69" s="8" t="n">
        <f aca="false">2*PI()*$A69*$I$10</f>
        <v>0.125663706143592</v>
      </c>
      <c r="O69" s="8" t="n">
        <f aca="false">SQRT($H$10^2+(M69-N69)^2)</f>
        <v>0.286715392825177</v>
      </c>
      <c r="P69" s="8" t="n">
        <f aca="false">1/(2*PI()*$A69*$G$11)</f>
        <v>3.97887357729738</v>
      </c>
      <c r="Q69" s="8" t="n">
        <f aca="false">2*PI()*$A69*$I$11</f>
        <v>0.125663706143592</v>
      </c>
      <c r="R69" s="8" t="n">
        <f aca="false">SQRT($H$11^2+(P69-Q69)^2)</f>
        <v>3.85612840957832</v>
      </c>
      <c r="S69" s="8" t="n">
        <f aca="false">1/(2*PI()*$A69*$G$12)</f>
        <v>0.0468102773799692</v>
      </c>
      <c r="T69" s="8" t="n">
        <f aca="false">IF(ISERROR(C69),F69,IF(ISERROR(F69),C69,C69*F69/(C69+F69)))</f>
        <v>0.751344241022886</v>
      </c>
      <c r="U69" s="8" t="n">
        <f aca="false">IF(ISERROR(T69),I69,IF(ISERROR(I69),T69,T69*I69/(T69+I69)))</f>
        <v>0.141642261949363</v>
      </c>
      <c r="V69" s="8" t="n">
        <f aca="false">IF(ISERROR(U69),L69,IF(ISERROR(L69),U69,U69*L69/(U69+L69)))</f>
        <v>0.0667338561914319</v>
      </c>
      <c r="W69" s="8" t="n">
        <f aca="false">IF(ISERROR(V69),O69,IF(ISERROR(O69),V69,V69*O69/(V69+O69)))</f>
        <v>0.0541340060727252</v>
      </c>
      <c r="X69" s="8" t="n">
        <f aca="false">IF(ISERROR(W69),R69,IF(ISERROR(R69),W69,W69*R69/(W69+R69)))</f>
        <v>0.0533845702799374</v>
      </c>
      <c r="Y69" s="8" t="n">
        <f aca="false">IF(ISERROR(X69),S69,IF(ISERROR(S69),X69,X69*S69/(X69+S69)))</f>
        <v>0.0249408687270682</v>
      </c>
    </row>
    <row r="70" customFormat="false" ht="12" hidden="false" customHeight="false" outlineLevel="0" collapsed="false">
      <c r="A70" s="5" t="n">
        <v>50000000</v>
      </c>
      <c r="B70" s="8" t="n">
        <f aca="false">2*PI()*$A70*$I$6</f>
        <v>219.911485751285</v>
      </c>
      <c r="C70" s="8" t="n">
        <f aca="false">SQRT($H$6^2+B70^2)</f>
        <v>219.911485751308</v>
      </c>
      <c r="D70" s="8" t="n">
        <f aca="false">1/(2*PI()*$A70*$G$7)</f>
        <v>9.64575412678154E-006</v>
      </c>
      <c r="E70" s="8" t="n">
        <f aca="false">2*PI()*$A70*$I$7</f>
        <v>0.942477796076938</v>
      </c>
      <c r="F70" s="8" t="n">
        <f aca="false">SQRT($H$7^2+(D70-E70)^2)</f>
        <v>0.942945499153</v>
      </c>
      <c r="G70" s="8" t="n">
        <f aca="false">1/(2*PI()*$A70*$G$8)</f>
        <v>0.00318309886183791</v>
      </c>
      <c r="H70" s="8" t="n">
        <f aca="false">2*PI()*$A70*$I$8</f>
        <v>0.219911485751286</v>
      </c>
      <c r="I70" s="8" t="n">
        <f aca="false">SQRT($H$8^2+(G70-H70)^2)</f>
        <v>0.218794866675848</v>
      </c>
      <c r="J70" s="8" t="n">
        <f aca="false">1/(2*PI()*$A70*$G$9)</f>
        <v>0.0318309886183791</v>
      </c>
      <c r="K70" s="8" t="n">
        <f aca="false">2*PI()*$A70*$I$9</f>
        <v>0.188495559215388</v>
      </c>
      <c r="L70" s="8" t="n">
        <f aca="false">SQRT($H$9^2+(J70-K70)^2)</f>
        <v>0.167761103001694</v>
      </c>
      <c r="M70" s="8" t="n">
        <f aca="false">1/(2*PI()*$A70*$G$10)</f>
        <v>0.318309886183791</v>
      </c>
      <c r="N70" s="8" t="n">
        <f aca="false">2*PI()*$A70*$I$10</f>
        <v>0.15707963267949</v>
      </c>
      <c r="O70" s="8" t="n">
        <f aca="false">SQRT($H$10^2+(M70-N70)^2)</f>
        <v>0.184648841439802</v>
      </c>
      <c r="P70" s="8" t="n">
        <f aca="false">1/(2*PI()*$A70*$G$11)</f>
        <v>3.18309886183791</v>
      </c>
      <c r="Q70" s="8" t="n">
        <f aca="false">2*PI()*$A70*$I$11</f>
        <v>0.15707963267949</v>
      </c>
      <c r="R70" s="8" t="n">
        <f aca="false">SQRT($H$11^2+(P70-Q70)^2)</f>
        <v>3.02973470377136</v>
      </c>
      <c r="S70" s="8" t="n">
        <f aca="false">1/(2*PI()*$A70*$G$12)</f>
        <v>0.0374482219039754</v>
      </c>
      <c r="T70" s="8" t="n">
        <f aca="false">IF(ISERROR(C70),F70,IF(ISERROR(F70),C70,C70*F70/(C70+F70)))</f>
        <v>0.938919561301816</v>
      </c>
      <c r="U70" s="8" t="n">
        <f aca="false">IF(ISERROR(T70),I70,IF(ISERROR(I70),T70,T70*I70/(T70+I70)))</f>
        <v>0.17744512400457</v>
      </c>
      <c r="V70" s="8" t="n">
        <f aca="false">IF(ISERROR(U70),L70,IF(ISERROR(L70),U70,U70*L70/(U70+L70)))</f>
        <v>0.0862336406369022</v>
      </c>
      <c r="W70" s="8" t="n">
        <f aca="false">IF(ISERROR(V70),O70,IF(ISERROR(O70),V70,V70*O70/(V70+O70)))</f>
        <v>0.0587817333725974</v>
      </c>
      <c r="X70" s="8" t="n">
        <f aca="false">IF(ISERROR(W70),R70,IF(ISERROR(R70),W70,W70*R70/(W70+R70)))</f>
        <v>0.0576629787055566</v>
      </c>
      <c r="Y70" s="8" t="n">
        <f aca="false">IF(ISERROR(X70),S70,IF(ISERROR(S70),X70,X70*S70/(X70+S70)))</f>
        <v>0.022703698495774</v>
      </c>
    </row>
    <row r="71" customFormat="false" ht="12" hidden="false" customHeight="false" outlineLevel="0" collapsed="false">
      <c r="A71" s="5" t="n">
        <v>60000000</v>
      </c>
      <c r="B71" s="8" t="n">
        <f aca="false">2*PI()*$A71*$I$6</f>
        <v>263.893782901543</v>
      </c>
      <c r="C71" s="8" t="n">
        <f aca="false">SQRT($H$6^2+B71^2)</f>
        <v>263.893782901562</v>
      </c>
      <c r="D71" s="8" t="n">
        <f aca="false">1/(2*PI()*$A71*$G$7)</f>
        <v>8.03812843898461E-006</v>
      </c>
      <c r="E71" s="8" t="n">
        <f aca="false">2*PI()*$A71*$I$7</f>
        <v>1.13097335529233</v>
      </c>
      <c r="F71" s="8" t="n">
        <f aca="false">SQRT($H$7^2+(D71-E71)^2)</f>
        <v>1.13136313738234</v>
      </c>
      <c r="G71" s="8" t="n">
        <f aca="false">1/(2*PI()*$A71*$G$8)</f>
        <v>0.00265258238486492</v>
      </c>
      <c r="H71" s="8" t="n">
        <f aca="false">2*PI()*$A71*$I$8</f>
        <v>0.263893782901543</v>
      </c>
      <c r="I71" s="8" t="n">
        <f aca="false">SQRT($H$8^2+(G71-H71)^2)</f>
        <v>0.262958104737989</v>
      </c>
      <c r="J71" s="8" t="n">
        <f aca="false">1/(2*PI()*$A71*$G$9)</f>
        <v>0.0265258238486492</v>
      </c>
      <c r="K71" s="8" t="n">
        <f aca="false">2*PI()*$A71*$I$9</f>
        <v>0.226194671058465</v>
      </c>
      <c r="L71" s="8" t="n">
        <f aca="false">SQRT($H$9^2+(J71-K71)^2)</f>
        <v>0.208488965046347</v>
      </c>
      <c r="M71" s="8" t="n">
        <f aca="false">1/(2*PI()*$A71*$G$10)</f>
        <v>0.265258238486492</v>
      </c>
      <c r="N71" s="8" t="n">
        <f aca="false">2*PI()*$A71*$I$10</f>
        <v>0.188495559215388</v>
      </c>
      <c r="O71" s="8" t="n">
        <f aca="false">SQRT($H$10^2+(M71-N71)^2)</f>
        <v>0.118289935873169</v>
      </c>
      <c r="P71" s="8" t="n">
        <f aca="false">1/(2*PI()*$A71*$G$11)</f>
        <v>2.65258238486492</v>
      </c>
      <c r="Q71" s="8" t="n">
        <f aca="false">2*PI()*$A71*$I$11</f>
        <v>0.188495559215388</v>
      </c>
      <c r="R71" s="8" t="n">
        <f aca="false">SQRT($H$11^2+(P71-Q71)^2)</f>
        <v>2.46864818966567</v>
      </c>
      <c r="S71" s="8" t="n">
        <f aca="false">1/(2*PI()*$A71*$G$12)</f>
        <v>0.0312068515866462</v>
      </c>
      <c r="T71" s="8" t="n">
        <f aca="false">IF(ISERROR(C71),F71,IF(ISERROR(F71),C71,C71*F71/(C71+F71)))</f>
        <v>1.12653347284764</v>
      </c>
      <c r="U71" s="8" t="n">
        <f aca="false">IF(ISERROR(T71),I71,IF(ISERROR(I71),T71,T71*I71/(T71+I71)))</f>
        <v>0.213193884527641</v>
      </c>
      <c r="V71" s="8" t="n">
        <f aca="false">IF(ISERROR(U71),L71,IF(ISERROR(L71),U71,U71*L71/(U71+L71)))</f>
        <v>0.105407588628001</v>
      </c>
      <c r="W71" s="8" t="n">
        <f aca="false">IF(ISERROR(V71),O71,IF(ISERROR(O71),V71,V71*O71/(V71+O71)))</f>
        <v>0.0557389131916228</v>
      </c>
      <c r="X71" s="8" t="n">
        <f aca="false">IF(ISERROR(W71),R71,IF(ISERROR(R71),W71,W71*R71/(W71+R71)))</f>
        <v>0.0545081881414644</v>
      </c>
      <c r="Y71" s="8" t="n">
        <f aca="false">IF(ISERROR(X71),S71,IF(ISERROR(S71),X71,X71*S71/(X71+S71)))</f>
        <v>0.0198451630307045</v>
      </c>
    </row>
    <row r="72" customFormat="false" ht="12" hidden="false" customHeight="false" outlineLevel="0" collapsed="false">
      <c r="A72" s="5" t="n">
        <v>70000000</v>
      </c>
      <c r="B72" s="8" t="n">
        <f aca="false">2*PI()*$A72*$I$6</f>
        <v>307.8760800518</v>
      </c>
      <c r="C72" s="8" t="n">
        <f aca="false">SQRT($H$6^2+B72^2)</f>
        <v>307.876080051816</v>
      </c>
      <c r="D72" s="8" t="n">
        <f aca="false">1/(2*PI()*$A72*$G$7)</f>
        <v>6.88982437627253E-006</v>
      </c>
      <c r="E72" s="8" t="n">
        <f aca="false">2*PI()*$A72*$I$7</f>
        <v>1.31946891450771</v>
      </c>
      <c r="F72" s="8" t="n">
        <f aca="false">SQRT($H$7^2+(D72-E72)^2)</f>
        <v>1.31980302870597</v>
      </c>
      <c r="G72" s="8" t="n">
        <f aca="false">1/(2*PI()*$A72*$G$8)</f>
        <v>0.00227364204416993</v>
      </c>
      <c r="H72" s="8" t="n">
        <f aca="false">2*PI()*$A72*$I$8</f>
        <v>0.3078760800518</v>
      </c>
      <c r="I72" s="8" t="n">
        <f aca="false">SQRT($H$8^2+(G72-H72)^2)</f>
        <v>0.307071408822455</v>
      </c>
      <c r="J72" s="8" t="n">
        <f aca="false">1/(2*PI()*$A72*$G$9)</f>
        <v>0.0227364204416993</v>
      </c>
      <c r="K72" s="8" t="n">
        <f aca="false">2*PI()*$A72*$I$9</f>
        <v>0.263893782901543</v>
      </c>
      <c r="L72" s="8" t="n">
        <f aca="false">SQRT($H$9^2+(J72-K72)^2)</f>
        <v>0.248509302579578</v>
      </c>
      <c r="M72" s="8" t="n">
        <f aca="false">1/(2*PI()*$A72*$G$10)</f>
        <v>0.227364204416993</v>
      </c>
      <c r="N72" s="8" t="n">
        <f aca="false">2*PI()*$A72*$I$10</f>
        <v>0.219911485751286</v>
      </c>
      <c r="O72" s="8" t="n">
        <f aca="false">SQRT($H$10^2+(M72-N72)^2)</f>
        <v>0.0903080451317057</v>
      </c>
      <c r="P72" s="8" t="n">
        <f aca="false">1/(2*PI()*$A72*$G$11)</f>
        <v>2.27364204416993</v>
      </c>
      <c r="Q72" s="8" t="n">
        <f aca="false">2*PI()*$A72*$I$11</f>
        <v>0.219911485751286</v>
      </c>
      <c r="R72" s="8" t="n">
        <f aca="false">SQRT($H$11^2+(P72-Q72)^2)</f>
        <v>2.05920110882414</v>
      </c>
      <c r="S72" s="8" t="n">
        <f aca="false">1/(2*PI()*$A72*$G$12)</f>
        <v>0.026748729931411</v>
      </c>
      <c r="T72" s="8" t="n">
        <f aca="false">IF(ISERROR(C72),F72,IF(ISERROR(F72),C72,C72*F72/(C72+F72)))</f>
        <v>1.31416944776295</v>
      </c>
      <c r="U72" s="8" t="n">
        <f aca="false">IF(ISERROR(T72),I72,IF(ISERROR(I72),T72,T72*I72/(T72+I72)))</f>
        <v>0.248910494771224</v>
      </c>
      <c r="V72" s="8" t="n">
        <f aca="false">IF(ISERROR(U72),L72,IF(ISERROR(L72),U72,U72*L72/(U72+L72)))</f>
        <v>0.124354868442662</v>
      </c>
      <c r="W72" s="8" t="n">
        <f aca="false">IF(ISERROR(V72),O72,IF(ISERROR(O72),V72,V72*O72/(V72+O72)))</f>
        <v>0.0523157208884927</v>
      </c>
      <c r="X72" s="8" t="n">
        <f aca="false">IF(ISERROR(W72),R72,IF(ISERROR(R72),W72,W72*R72/(W72+R72)))</f>
        <v>0.0510195272642841</v>
      </c>
      <c r="Y72" s="8" t="n">
        <f aca="false">IF(ISERROR(X72),S72,IF(ISERROR(S72),X72,X72*S72/(X72+S72)))</f>
        <v>0.0175483880600084</v>
      </c>
    </row>
    <row r="73" customFormat="false" ht="12" hidden="false" customHeight="false" outlineLevel="0" collapsed="false">
      <c r="A73" s="5" t="n">
        <v>80000000</v>
      </c>
      <c r="B73" s="8" t="n">
        <f aca="false">2*PI()*$A73*$I$6</f>
        <v>351.858377202057</v>
      </c>
      <c r="C73" s="8" t="n">
        <f aca="false">SQRT($H$6^2+B73^2)</f>
        <v>351.858377202071</v>
      </c>
      <c r="D73" s="8" t="n">
        <f aca="false">1/(2*PI()*$A73*$G$7)</f>
        <v>6.02859632923846E-006</v>
      </c>
      <c r="E73" s="8" t="n">
        <f aca="false">2*PI()*$A73*$I$7</f>
        <v>1.5079644737231</v>
      </c>
      <c r="F73" s="8" t="n">
        <f aca="false">SQRT($H$7^2+(D73-E73)^2)</f>
        <v>1.50825683231642</v>
      </c>
      <c r="G73" s="8" t="n">
        <f aca="false">1/(2*PI()*$A73*$G$8)</f>
        <v>0.00198943678864869</v>
      </c>
      <c r="H73" s="8" t="n">
        <f aca="false">2*PI()*$A73*$I$8</f>
        <v>0.351858377202057</v>
      </c>
      <c r="I73" s="8" t="n">
        <f aca="false">SQRT($H$8^2+(G73-H73)^2)</f>
        <v>0.351152780803457</v>
      </c>
      <c r="J73" s="8" t="n">
        <f aca="false">1/(2*PI()*$A73*$G$9)</f>
        <v>0.0198943678864869</v>
      </c>
      <c r="K73" s="8" t="n">
        <f aca="false">2*PI()*$A73*$I$9</f>
        <v>0.30159289474462</v>
      </c>
      <c r="L73" s="8" t="n">
        <f aca="false">SQRT($H$9^2+(J73-K73)^2)</f>
        <v>0.288017464807332</v>
      </c>
      <c r="M73" s="8" t="n">
        <f aca="false">1/(2*PI()*$A73*$G$10)</f>
        <v>0.198943678864869</v>
      </c>
      <c r="N73" s="8" t="n">
        <f aca="false">2*PI()*$A73*$I$10</f>
        <v>0.251327412287183</v>
      </c>
      <c r="O73" s="8" t="n">
        <f aca="false">SQRT($H$10^2+(M73-N73)^2)</f>
        <v>0.104134794988323</v>
      </c>
      <c r="P73" s="8" t="n">
        <f aca="false">1/(2*PI()*$A73*$G$11)</f>
        <v>1.98943678864869</v>
      </c>
      <c r="Q73" s="8" t="n">
        <f aca="false">2*PI()*$A73*$I$11</f>
        <v>0.251327412287183</v>
      </c>
      <c r="R73" s="8" t="n">
        <f aca="false">SQRT($H$11^2+(P73-Q73)^2)</f>
        <v>1.74456991954917</v>
      </c>
      <c r="S73" s="8" t="n">
        <f aca="false">1/(2*PI()*$A73*$G$12)</f>
        <v>0.0234051386899846</v>
      </c>
      <c r="T73" s="8" t="n">
        <f aca="false">IF(ISERROR(C73),F73,IF(ISERROR(F73),C73,C73*F73/(C73+F73)))</f>
        <v>1.50181921638687</v>
      </c>
      <c r="U73" s="8" t="n">
        <f aca="false">IF(ISERROR(T73),I73,IF(ISERROR(I73),T73,T73*I73/(T73+I73)))</f>
        <v>0.284606564426214</v>
      </c>
      <c r="V73" s="8" t="n">
        <f aca="false">IF(ISERROR(U73),L73,IF(ISERROR(L73),U73,U73*L73/(U73+L73)))</f>
        <v>0.143150927954039</v>
      </c>
      <c r="W73" s="8" t="n">
        <f aca="false">IF(ISERROR(V73),O73,IF(ISERROR(O73),V73,V73*O73/(V73+O73)))</f>
        <v>0.0602824633687267</v>
      </c>
      <c r="X73" s="8" t="n">
        <f aca="false">IF(ISERROR(W73),R73,IF(ISERROR(R73),W73,W73*R73/(W73+R73)))</f>
        <v>0.0582690159398977</v>
      </c>
      <c r="Y73" s="8" t="n">
        <f aca="false">IF(ISERROR(X73),S73,IF(ISERROR(S73),X73,X73*S73/(X73+S73)))</f>
        <v>0.0166979922300078</v>
      </c>
    </row>
    <row r="74" customFormat="false" ht="12" hidden="false" customHeight="false" outlineLevel="0" collapsed="false">
      <c r="A74" s="5" t="n">
        <v>100000000</v>
      </c>
      <c r="B74" s="8" t="n">
        <f aca="false">2*PI()*$A74*$I$6</f>
        <v>439.822971502571</v>
      </c>
      <c r="C74" s="8" t="n">
        <f aca="false">SQRT($H$6^2+B74^2)</f>
        <v>439.822971502582</v>
      </c>
      <c r="D74" s="8" t="n">
        <f aca="false">1/(2*PI()*$A74*$G$7)</f>
        <v>4.82287706339077E-006</v>
      </c>
      <c r="E74" s="8" t="n">
        <f aca="false">2*PI()*$A74*$I$7</f>
        <v>1.88495559215388</v>
      </c>
      <c r="F74" s="8" t="n">
        <f aca="false">SQRT($H$7^2+(D74-E74)^2)</f>
        <v>1.88518948718617</v>
      </c>
      <c r="G74" s="8" t="n">
        <f aca="false">1/(2*PI()*$A74*$G$8)</f>
        <v>0.00159154943091895</v>
      </c>
      <c r="H74" s="8" t="n">
        <f aca="false">2*PI()*$A74*$I$8</f>
        <v>0.439822971502571</v>
      </c>
      <c r="I74" s="8" t="n">
        <f aca="false">SQRT($H$8^2+(G74-H74)^2)</f>
        <v>0.439257076540541</v>
      </c>
      <c r="J74" s="8" t="n">
        <f aca="false">1/(2*PI()*$A74*$G$9)</f>
        <v>0.0159154943091895</v>
      </c>
      <c r="K74" s="8" t="n">
        <f aca="false">2*PI()*$A74*$I$9</f>
        <v>0.376991118430775</v>
      </c>
      <c r="L74" s="8" t="n">
        <f aca="false">SQRT($H$9^2+(J74-K74)^2)</f>
        <v>0.366026783630369</v>
      </c>
      <c r="M74" s="8" t="n">
        <f aca="false">1/(2*PI()*$A74*$G$10)</f>
        <v>0.159154943091895</v>
      </c>
      <c r="N74" s="8" t="n">
        <f aca="false">2*PI()*$A74*$I$10</f>
        <v>0.314159265358979</v>
      </c>
      <c r="O74" s="8" t="n">
        <f aca="false">SQRT($H$10^2+(M74-N74)^2)</f>
        <v>0.179238221151288</v>
      </c>
      <c r="P74" s="8" t="n">
        <f aca="false">1/(2*PI()*$A74*$G$11)</f>
        <v>1.59154943091895</v>
      </c>
      <c r="Q74" s="8" t="n">
        <f aca="false">2*PI()*$A74*$I$11</f>
        <v>0.314159265358979</v>
      </c>
      <c r="R74" s="8" t="n">
        <f aca="false">SQRT($H$11^2+(P74-Q74)^2)</f>
        <v>1.28616703233652</v>
      </c>
      <c r="S74" s="8" t="n">
        <f aca="false">1/(2*PI()*$A74*$G$12)</f>
        <v>0.0187241109519877</v>
      </c>
      <c r="T74" s="8" t="n">
        <f aca="false">IF(ISERROR(C74),F74,IF(ISERROR(F74),C74,C74*F74/(C74+F74)))</f>
        <v>1.87714358784251</v>
      </c>
      <c r="U74" s="8" t="n">
        <f aca="false">IF(ISERROR(T74),I74,IF(ISERROR(I74),T74,T74*I74/(T74+I74)))</f>
        <v>0.355961132856147</v>
      </c>
      <c r="V74" s="8" t="n">
        <f aca="false">IF(ISERROR(U74),L74,IF(ISERROR(L74),U74,U74*L74/(U74+L74)))</f>
        <v>0.180461896358055</v>
      </c>
      <c r="W74" s="8" t="n">
        <f aca="false">IF(ISERROR(V74),O74,IF(ISERROR(O74),V74,V74*O74/(V74+O74)))</f>
        <v>0.0899239886624884</v>
      </c>
      <c r="X74" s="8" t="n">
        <f aca="false">IF(ISERROR(W74),R74,IF(ISERROR(R74),W74,W74*R74/(W74+R74)))</f>
        <v>0.0840476886114199</v>
      </c>
      <c r="Y74" s="8" t="n">
        <f aca="false">IF(ISERROR(X74),S74,IF(ISERROR(S74),X74,X74*S74/(X74+S74)))</f>
        <v>0.0153127438996278</v>
      </c>
    </row>
    <row r="75" customFormat="false" ht="12" hidden="false" customHeight="false" outlineLevel="0" collapsed="false">
      <c r="A75" s="5" t="n">
        <v>120000000</v>
      </c>
      <c r="B75" s="8" t="n">
        <f aca="false">2*PI()*$A75*$I$6</f>
        <v>527.787565803085</v>
      </c>
      <c r="C75" s="8" t="n">
        <f aca="false">SQRT($H$6^2+B75^2)</f>
        <v>527.787565803095</v>
      </c>
      <c r="D75" s="8" t="n">
        <f aca="false">1/(2*PI()*$A75*$G$7)</f>
        <v>4.01906421949231E-006</v>
      </c>
      <c r="E75" s="8" t="n">
        <f aca="false">2*PI()*$A75*$I$7</f>
        <v>2.26194671058465</v>
      </c>
      <c r="F75" s="8" t="n">
        <f aca="false">SQRT($H$7^2+(D75-E75)^2)</f>
        <v>2.26214162680472</v>
      </c>
      <c r="G75" s="8" t="n">
        <f aca="false">1/(2*PI()*$A75*$G$8)</f>
        <v>0.00132629119243246</v>
      </c>
      <c r="H75" s="8" t="n">
        <f aca="false">2*PI()*$A75*$I$8</f>
        <v>0.527787565803085</v>
      </c>
      <c r="I75" s="8" t="n">
        <f aca="false">SQRT($H$8^2+(G75-H75)^2)</f>
        <v>0.527315345561528</v>
      </c>
      <c r="J75" s="8" t="n">
        <f aca="false">1/(2*PI()*$A75*$G$9)</f>
        <v>0.0132629119243246</v>
      </c>
      <c r="K75" s="8" t="n">
        <f aca="false">2*PI()*$A75*$I$9</f>
        <v>0.45238934211693</v>
      </c>
      <c r="L75" s="8" t="n">
        <f aca="false">SQRT($H$9^2+(J75-K75)^2)</f>
        <v>0.44320652262089</v>
      </c>
      <c r="M75" s="8" t="n">
        <f aca="false">1/(2*PI()*$A75*$G$10)</f>
        <v>0.132629119243246</v>
      </c>
      <c r="N75" s="8" t="n">
        <f aca="false">2*PI()*$A75*$I$10</f>
        <v>0.376991118430775</v>
      </c>
      <c r="O75" s="8" t="n">
        <f aca="false">SQRT($H$10^2+(M75-N75)^2)</f>
        <v>0.260408883579124</v>
      </c>
      <c r="P75" s="8" t="n">
        <f aca="false">1/(2*PI()*$A75*$G$11)</f>
        <v>1.32629119243246</v>
      </c>
      <c r="Q75" s="8" t="n">
        <f aca="false">2*PI()*$A75*$I$11</f>
        <v>0.376991118430775</v>
      </c>
      <c r="R75" s="8" t="n">
        <f aca="false">SQRT($H$11^2+(P75-Q75)^2)</f>
        <v>0.961077848303459</v>
      </c>
      <c r="S75" s="8" t="n">
        <f aca="false">1/(2*PI()*$A75*$G$12)</f>
        <v>0.0156034257933231</v>
      </c>
      <c r="T75" s="8" t="n">
        <f aca="false">IF(ISERROR(C75),F75,IF(ISERROR(F75),C75,C75*F75/(C75+F75)))</f>
        <v>2.25248727803706</v>
      </c>
      <c r="U75" s="8" t="n">
        <f aca="false">IF(ISERROR(T75),I75,IF(ISERROR(I75),T75,T75*I75/(T75+I75)))</f>
        <v>0.427286130787743</v>
      </c>
      <c r="V75" s="8" t="n">
        <f aca="false">IF(ISERROR(U75),L75,IF(ISERROR(L75),U75,U75*L75/(U75+L75)))</f>
        <v>0.217550371561461</v>
      </c>
      <c r="W75" s="8" t="n">
        <f aca="false">IF(ISERROR(V75),O75,IF(ISERROR(O75),V75,V75*O75/(V75+O75)))</f>
        <v>0.118529035207991</v>
      </c>
      <c r="X75" s="8" t="n">
        <f aca="false">IF(ISERROR(W75),R75,IF(ISERROR(R75),W75,W75*R75/(W75+R75)))</f>
        <v>0.10551584271922</v>
      </c>
      <c r="Y75" s="8" t="n">
        <f aca="false">IF(ISERROR(X75),S75,IF(ISERROR(S75),X75,X75*S75/(X75+S75)))</f>
        <v>0.0135932840588349</v>
      </c>
    </row>
    <row r="76" customFormat="false" ht="12" hidden="false" customHeight="false" outlineLevel="0" collapsed="false">
      <c r="A76" s="5" t="n">
        <v>150000000</v>
      </c>
      <c r="B76" s="8" t="n">
        <f aca="false">2*PI()*$A76*$I$6</f>
        <v>659.734457253857</v>
      </c>
      <c r="C76" s="8" t="n">
        <f aca="false">SQRT($H$6^2+B76^2)</f>
        <v>659.734457253864</v>
      </c>
      <c r="D76" s="8" t="n">
        <f aca="false">1/(2*PI()*$A76*$G$7)</f>
        <v>3.21525137559385E-006</v>
      </c>
      <c r="E76" s="8" t="n">
        <f aca="false">2*PI()*$A76*$I$7</f>
        <v>2.82743338823081</v>
      </c>
      <c r="F76" s="8" t="n">
        <f aca="false">SQRT($H$7^2+(D76-E76)^2)</f>
        <v>2.82758932362437</v>
      </c>
      <c r="G76" s="8" t="n">
        <f aca="false">1/(2*PI()*$A76*$G$8)</f>
        <v>0.00106103295394597</v>
      </c>
      <c r="H76" s="8" t="n">
        <f aca="false">2*PI()*$A76*$I$8</f>
        <v>0.659734457253857</v>
      </c>
      <c r="I76" s="8" t="n">
        <f aca="false">SQRT($H$8^2+(G76-H76)^2)</f>
        <v>0.659356261727277</v>
      </c>
      <c r="J76" s="8" t="n">
        <f aca="false">1/(2*PI()*$A76*$G$9)</f>
        <v>0.0106103295394597</v>
      </c>
      <c r="K76" s="8" t="n">
        <f aca="false">2*PI()*$A76*$I$9</f>
        <v>0.565486677646163</v>
      </c>
      <c r="L76" s="8" t="n">
        <f aca="false">SQRT($H$9^2+(J76-K76)^2)</f>
        <v>0.558110886552333</v>
      </c>
      <c r="M76" s="8" t="n">
        <f aca="false">1/(2*PI()*$A76*$G$10)</f>
        <v>0.106103295394597</v>
      </c>
      <c r="N76" s="8" t="n">
        <f aca="false">2*PI()*$A76*$I$10</f>
        <v>0.471238898038469</v>
      </c>
      <c r="O76" s="8" t="n">
        <f aca="false">SQRT($H$10^2+(M76-N76)^2)</f>
        <v>0.37606383542971</v>
      </c>
      <c r="P76" s="8" t="n">
        <f aca="false">1/(2*PI()*$A76*$G$11)</f>
        <v>1.06103295394597</v>
      </c>
      <c r="Q76" s="8" t="n">
        <f aca="false">2*PI()*$A76*$I$11</f>
        <v>0.471238898038469</v>
      </c>
      <c r="R76" s="8" t="n">
        <f aca="false">SQRT($H$11^2+(P76-Q76)^2)</f>
        <v>0.608569657790971</v>
      </c>
      <c r="S76" s="8" t="n">
        <f aca="false">1/(2*PI()*$A76*$G$12)</f>
        <v>0.0124827406346585</v>
      </c>
      <c r="T76" s="8" t="n">
        <f aca="false">IF(ISERROR(C76),F76,IF(ISERROR(F76),C76,C76*F76/(C76+F76)))</f>
        <v>2.81552213471071</v>
      </c>
      <c r="U76" s="8" t="n">
        <f aca="false">IF(ISERROR(T76),I76,IF(ISERROR(I76),T76,T76*I76/(T76+I76)))</f>
        <v>0.534243774244371</v>
      </c>
      <c r="V76" s="8" t="n">
        <f aca="false">IF(ISERROR(U76),L76,IF(ISERROR(L76),U76,U76*L76/(U76+L76)))</f>
        <v>0.272958295670312</v>
      </c>
      <c r="W76" s="8" t="n">
        <f aca="false">IF(ISERROR(V76),O76,IF(ISERROR(O76),V76,V76*O76/(V76+O76)))</f>
        <v>0.158160621438523</v>
      </c>
      <c r="X76" s="8" t="n">
        <f aca="false">IF(ISERROR(W76),R76,IF(ISERROR(R76),W76,W76*R76/(W76+R76)))</f>
        <v>0.125535351703568</v>
      </c>
      <c r="Y76" s="8" t="n">
        <f aca="false">IF(ISERROR(X76),S76,IF(ISERROR(S76),X76,X76*S76/(X76+S76)))</f>
        <v>0.0113537668087465</v>
      </c>
    </row>
    <row r="77" customFormat="false" ht="12" hidden="false" customHeight="false" outlineLevel="0" collapsed="false">
      <c r="A77" s="5" t="n">
        <v>200000000</v>
      </c>
      <c r="B77" s="8" t="n">
        <f aca="false">2*PI()*$A77*$I$6</f>
        <v>879.645943005142</v>
      </c>
      <c r="C77" s="8" t="n">
        <f aca="false">SQRT($H$6^2+B77^2)</f>
        <v>879.645943005148</v>
      </c>
      <c r="D77" s="8" t="n">
        <f aca="false">1/(2*PI()*$A77*$G$7)</f>
        <v>2.41143853169538E-006</v>
      </c>
      <c r="E77" s="8" t="n">
        <f aca="false">2*PI()*$A77*$I$7</f>
        <v>3.76991118430775</v>
      </c>
      <c r="F77" s="8" t="n">
        <f aca="false">SQRT($H$7^2+(D77-E77)^2)</f>
        <v>3.77002813726321</v>
      </c>
      <c r="G77" s="8" t="n">
        <f aca="false">1/(2*PI()*$A77*$G$8)</f>
        <v>0.000795774715459477</v>
      </c>
      <c r="H77" s="8" t="n">
        <f aca="false">2*PI()*$A77*$I$8</f>
        <v>0.879645943005142</v>
      </c>
      <c r="I77" s="8" t="n">
        <f aca="false">SQRT($H$8^2+(G77-H77)^2)</f>
        <v>0.879362051889211</v>
      </c>
      <c r="J77" s="8" t="n">
        <f aca="false">1/(2*PI()*$A77*$G$9)</f>
        <v>0.00795774715459477</v>
      </c>
      <c r="K77" s="8" t="n">
        <f aca="false">2*PI()*$A77*$I$9</f>
        <v>0.75398223686155</v>
      </c>
      <c r="L77" s="8" t="n">
        <f aca="false">SQRT($H$9^2+(J77-K77)^2)</f>
        <v>0.74843338998372</v>
      </c>
      <c r="M77" s="8" t="n">
        <f aca="false">1/(2*PI()*$A77*$G$10)</f>
        <v>0.0795774715459477</v>
      </c>
      <c r="N77" s="8" t="n">
        <f aca="false">2*PI()*$A77*$I$10</f>
        <v>0.628318530717959</v>
      </c>
      <c r="O77" s="8" t="n">
        <f aca="false">SQRT($H$10^2+(M77-N77)^2)</f>
        <v>0.556072612184075</v>
      </c>
      <c r="P77" s="8" t="n">
        <f aca="false">1/(2*PI()*$A77*$G$11)</f>
        <v>0.795774715459477</v>
      </c>
      <c r="Q77" s="8" t="n">
        <f aca="false">2*PI()*$A77*$I$11</f>
        <v>0.628318530717959</v>
      </c>
      <c r="R77" s="8" t="n">
        <f aca="false">SQRT($H$11^2+(P77-Q77)^2)</f>
        <v>0.22481453202181</v>
      </c>
      <c r="S77" s="8" t="n">
        <f aca="false">1/(2*PI()*$A77*$G$12)</f>
        <v>0.00936205547599385</v>
      </c>
      <c r="T77" s="8" t="n">
        <f aca="false">IF(ISERROR(C77),F77,IF(ISERROR(F77),C77,C77*F77/(C77+F77)))</f>
        <v>3.75393932675939</v>
      </c>
      <c r="U77" s="8" t="n">
        <f aca="false">IF(ISERROR(T77),I77,IF(ISERROR(I77),T77,T77*I77/(T77+I77)))</f>
        <v>0.712466450867819</v>
      </c>
      <c r="V77" s="8" t="n">
        <f aca="false">IF(ISERROR(U77),L77,IF(ISERROR(L77),U77,U77*L77/(U77+L77)))</f>
        <v>0.365003586256712</v>
      </c>
      <c r="W77" s="8" t="n">
        <f aca="false">IF(ISERROR(V77),O77,IF(ISERROR(O77),V77,V77*O77/(V77+O77)))</f>
        <v>0.220360159137663</v>
      </c>
      <c r="X77" s="8" t="n">
        <f aca="false">IF(ISERROR(W77),R77,IF(ISERROR(R77),W77,W77*R77/(W77+R77)))</f>
        <v>0.111282530288854</v>
      </c>
      <c r="Y77" s="8" t="n">
        <f aca="false">IF(ISERROR(X77),S77,IF(ISERROR(S77),X77,X77*S77/(X77+S77)))</f>
        <v>0.00863555720688441</v>
      </c>
    </row>
    <row r="78" customFormat="false" ht="12" hidden="false" customHeight="false" outlineLevel="0" collapsed="false">
      <c r="A78" s="5" t="n">
        <v>250000000</v>
      </c>
      <c r="B78" s="8" t="n">
        <f aca="false">2*PI()*$A78*$I$6</f>
        <v>1099.55742875643</v>
      </c>
      <c r="C78" s="8" t="n">
        <f aca="false">SQRT($H$6^2+B78^2)</f>
        <v>1099.55742875643</v>
      </c>
      <c r="D78" s="8" t="n">
        <f aca="false">1/(2*PI()*$A78*$G$7)</f>
        <v>1.92915082535631E-006</v>
      </c>
      <c r="E78" s="8" t="n">
        <f aca="false">2*PI()*$A78*$I$7</f>
        <v>4.71238898038469</v>
      </c>
      <c r="F78" s="8" t="n">
        <f aca="false">SQRT($H$7^2+(D78-E78)^2)</f>
        <v>4.71248254327128</v>
      </c>
      <c r="G78" s="8" t="n">
        <f aca="false">1/(2*PI()*$A78*$G$8)</f>
        <v>0.000636619772367581</v>
      </c>
      <c r="H78" s="8" t="n">
        <f aca="false">2*PI()*$A78*$I$8</f>
        <v>1.09955742875643</v>
      </c>
      <c r="I78" s="8" t="n">
        <f aca="false">SQRT($H$8^2+(G78-H78)^2)</f>
        <v>1.09933022537279</v>
      </c>
      <c r="J78" s="8" t="n">
        <f aca="false">1/(2*PI()*$A78*$G$9)</f>
        <v>0.00636619772367581</v>
      </c>
      <c r="K78" s="8" t="n">
        <f aca="false">2*PI()*$A78*$I$9</f>
        <v>0.942477796076938</v>
      </c>
      <c r="L78" s="8" t="n">
        <f aca="false">SQRT($H$9^2+(J78-K78)^2)</f>
        <v>0.938032475222206</v>
      </c>
      <c r="M78" s="8" t="n">
        <f aca="false">1/(2*PI()*$A78*$G$10)</f>
        <v>0.0636619772367581</v>
      </c>
      <c r="N78" s="8" t="n">
        <f aca="false">2*PI()*$A78*$I$10</f>
        <v>0.785398163397448</v>
      </c>
      <c r="O78" s="8" t="n">
        <f aca="false">SQRT($H$10^2+(M78-N78)^2)</f>
        <v>0.727326008344112</v>
      </c>
      <c r="P78" s="8" t="n">
        <f aca="false">1/(2*PI()*$A78*$G$11)</f>
        <v>0.636619772367581</v>
      </c>
      <c r="Q78" s="8" t="n">
        <f aca="false">2*PI()*$A78*$I$11</f>
        <v>0.785398163397448</v>
      </c>
      <c r="R78" s="8" t="n">
        <f aca="false">SQRT($H$11^2+(P78-Q78)^2)</f>
        <v>0.211269992278686</v>
      </c>
      <c r="S78" s="8" t="n">
        <f aca="false">1/(2*PI()*$A78*$G$12)</f>
        <v>0.00748964438079507</v>
      </c>
      <c r="T78" s="8" t="n">
        <f aca="false">IF(ISERROR(C78),F78,IF(ISERROR(F78),C78,C78*F78/(C78+F78)))</f>
        <v>4.69237197836918</v>
      </c>
      <c r="U78" s="8" t="n">
        <f aca="false">IF(ISERROR(T78),I78,IF(ISERROR(I78),T78,T78*I78/(T78+I78)))</f>
        <v>0.890664982944168</v>
      </c>
      <c r="V78" s="8" t="n">
        <f aca="false">IF(ISERROR(U78),L78,IF(ISERROR(L78),U78,U78*L78/(U78+L78)))</f>
        <v>0.456867632649627</v>
      </c>
      <c r="W78" s="8" t="n">
        <f aca="false">IF(ISERROR(V78),O78,IF(ISERROR(O78),V78,V78*O78/(V78+O78)))</f>
        <v>0.280605890872567</v>
      </c>
      <c r="X78" s="8" t="n">
        <f aca="false">IF(ISERROR(W78),R78,IF(ISERROR(R78),W78,W78*R78/(W78+R78)))</f>
        <v>0.120525535869323</v>
      </c>
      <c r="Y78" s="8" t="n">
        <f aca="false">IF(ISERROR(X78),S78,IF(ISERROR(S78),X78,X78*S78/(X78+S78)))</f>
        <v>0.00705145593438445</v>
      </c>
    </row>
    <row r="79" customFormat="false" ht="12" hidden="false" customHeight="false" outlineLevel="0" collapsed="false">
      <c r="A79" s="5" t="n">
        <v>300000000</v>
      </c>
      <c r="B79" s="8" t="n">
        <f aca="false">2*PI()*$A79*$I$6</f>
        <v>1319.46891450771</v>
      </c>
      <c r="C79" s="8" t="n">
        <f aca="false">SQRT($H$6^2+B79^2)</f>
        <v>1319.46891450772</v>
      </c>
      <c r="D79" s="8" t="n">
        <f aca="false">1/(2*PI()*$A79*$G$7)</f>
        <v>1.60762568779692E-006</v>
      </c>
      <c r="E79" s="8" t="n">
        <f aca="false">2*PI()*$A79*$I$7</f>
        <v>5.65486677646163</v>
      </c>
      <c r="F79" s="8" t="n">
        <f aca="false">SQRT($H$7^2+(D79-E79)^2)</f>
        <v>5.65494474577019</v>
      </c>
      <c r="G79" s="8" t="n">
        <f aca="false">1/(2*PI()*$A79*$G$8)</f>
        <v>0.000530516476972985</v>
      </c>
      <c r="H79" s="8" t="n">
        <f aca="false">2*PI()*$A79*$I$8</f>
        <v>1.31946891450771</v>
      </c>
      <c r="I79" s="8" t="n">
        <f aca="false">SQRT($H$8^2+(G79-H79)^2)</f>
        <v>1.31927953739907</v>
      </c>
      <c r="J79" s="8" t="n">
        <f aca="false">1/(2*PI()*$A79*$G$9)</f>
        <v>0.00530516476972985</v>
      </c>
      <c r="K79" s="8" t="n">
        <f aca="false">2*PI()*$A79*$I$9</f>
        <v>1.13097335529233</v>
      </c>
      <c r="L79" s="8" t="n">
        <f aca="false">SQRT($H$9^2+(J79-K79)^2)</f>
        <v>1.12726610662896</v>
      </c>
      <c r="M79" s="8" t="n">
        <f aca="false">1/(2*PI()*$A79*$G$10)</f>
        <v>0.0530516476972985</v>
      </c>
      <c r="N79" s="8" t="n">
        <f aca="false">2*PI()*$A79*$I$10</f>
        <v>0.942477796076938</v>
      </c>
      <c r="O79" s="8" t="n">
        <f aca="false">SQRT($H$10^2+(M79-N79)^2)</f>
        <v>0.893968049441053</v>
      </c>
      <c r="P79" s="8" t="n">
        <f aca="false">1/(2*PI()*$A79*$G$11)</f>
        <v>0.530516476972984</v>
      </c>
      <c r="Q79" s="8" t="n">
        <f aca="false">2*PI()*$A79*$I$11</f>
        <v>0.942477796076938</v>
      </c>
      <c r="R79" s="8" t="n">
        <f aca="false">SQRT($H$11^2+(P79-Q79)^2)</f>
        <v>0.438420036537872</v>
      </c>
      <c r="S79" s="8" t="n">
        <f aca="false">1/(2*PI()*$A79*$G$12)</f>
        <v>0.00624137031732923</v>
      </c>
      <c r="T79" s="8" t="n">
        <f aca="false">IF(ISERROR(C79),F79,IF(ISERROR(F79),C79,C79*F79/(C79+F79)))</f>
        <v>5.63081236006572</v>
      </c>
      <c r="U79" s="8" t="n">
        <f aca="false">IF(ISERROR(T79),I79,IF(ISERROR(I79),T79,T79*I79/(T79+I79)))</f>
        <v>1.06885141019189</v>
      </c>
      <c r="V79" s="8" t="n">
        <f aca="false">IF(ISERROR(U79),L79,IF(ISERROR(L79),U79,U79*L79/(U79+L79)))</f>
        <v>0.548640934969681</v>
      </c>
      <c r="W79" s="8" t="n">
        <f aca="false">IF(ISERROR(V79),O79,IF(ISERROR(O79),V79,V79*O79/(V79+O79)))</f>
        <v>0.339986421669697</v>
      </c>
      <c r="X79" s="8" t="n">
        <f aca="false">IF(ISERROR(W79),R79,IF(ISERROR(R79),W79,W79*R79/(W79+R79)))</f>
        <v>0.191489751708948</v>
      </c>
      <c r="Y79" s="8" t="n">
        <f aca="false">IF(ISERROR(X79),S79,IF(ISERROR(S79),X79,X79*S79/(X79+S79)))</f>
        <v>0.0060443618593847</v>
      </c>
    </row>
    <row r="80" customFormat="false" ht="12" hidden="false" customHeight="false" outlineLevel="0" collapsed="false">
      <c r="A80" s="5" t="n">
        <v>400000000</v>
      </c>
      <c r="B80" s="8" t="n">
        <f aca="false">2*PI()*$A80*$I$6</f>
        <v>1759.29188601028</v>
      </c>
      <c r="C80" s="8" t="n">
        <f aca="false">SQRT($H$6^2+B80^2)</f>
        <v>1759.29188601029</v>
      </c>
      <c r="D80" s="8" t="n">
        <f aca="false">1/(2*PI()*$A80*$G$7)</f>
        <v>1.20571926584769E-006</v>
      </c>
      <c r="E80" s="8" t="n">
        <f aca="false">2*PI()*$A80*$I$7</f>
        <v>7.5398223686155</v>
      </c>
      <c r="F80" s="8" t="n">
        <f aca="false">SQRT($H$7^2+(D80-E80)^2)</f>
        <v>7.53988084577323</v>
      </c>
      <c r="G80" s="8" t="n">
        <f aca="false">1/(2*PI()*$A80*$G$8)</f>
        <v>0.000397887357729738</v>
      </c>
      <c r="H80" s="8" t="n">
        <f aca="false">2*PI()*$A80*$I$8</f>
        <v>1.75929188601028</v>
      </c>
      <c r="I80" s="8" t="n">
        <f aca="false">SQRT($H$8^2+(G80-H80)^2)</f>
        <v>1.75914982264046</v>
      </c>
      <c r="J80" s="8" t="n">
        <f aca="false">1/(2*PI()*$A80*$G$9)</f>
        <v>0.00397887357729738</v>
      </c>
      <c r="K80" s="8" t="n">
        <f aca="false">2*PI()*$A80*$I$9</f>
        <v>1.5079644737231</v>
      </c>
      <c r="L80" s="8" t="n">
        <f aca="false">SQRT($H$9^2+(J80-K80)^2)</f>
        <v>1.50518194429974</v>
      </c>
      <c r="M80" s="8" t="n">
        <f aca="false">1/(2*PI()*$A80*$G$10)</f>
        <v>0.0397887357729738</v>
      </c>
      <c r="N80" s="8" t="n">
        <f aca="false">2*PI()*$A80*$I$10</f>
        <v>1.25663706143592</v>
      </c>
      <c r="O80" s="8" t="n">
        <f aca="false">SQRT($H$10^2+(M80-N80)^2)</f>
        <v>1.22017205658412</v>
      </c>
      <c r="P80" s="8" t="n">
        <f aca="false">1/(2*PI()*$A80*$G$11)</f>
        <v>0.397887357729738</v>
      </c>
      <c r="Q80" s="8" t="n">
        <f aca="false">2*PI()*$A80*$I$11</f>
        <v>1.25663706143592</v>
      </c>
      <c r="R80" s="8" t="n">
        <f aca="false">SQRT($H$11^2+(P80-Q80)^2)</f>
        <v>0.871751715579298</v>
      </c>
      <c r="S80" s="8" t="n">
        <f aca="false">1/(2*PI()*$A80*$G$12)</f>
        <v>0.00468102773799692</v>
      </c>
      <c r="T80" s="8" t="n">
        <f aca="false">IF(ISERROR(C80),F80,IF(ISERROR(F80),C80,C80*F80/(C80+F80)))</f>
        <v>7.50770471885786</v>
      </c>
      <c r="U80" s="8" t="n">
        <f aca="false">IF(ISERROR(T80),I80,IF(ISERROR(I80),T80,T80*I80/(T80+I80)))</f>
        <v>1.42520607887737</v>
      </c>
      <c r="V80" s="8" t="n">
        <f aca="false">IF(ISERROR(U80),L80,IF(ISERROR(L80),U80,U80*L80/(U80+L80)))</f>
        <v>0.732051332405678</v>
      </c>
      <c r="W80" s="8" t="n">
        <f aca="false">IF(ISERROR(V80),O80,IF(ISERROR(O80),V80,V80*O80/(V80+O80)))</f>
        <v>0.457544246639106</v>
      </c>
      <c r="X80" s="8" t="n">
        <f aca="false">IF(ISERROR(W80),R80,IF(ISERROR(R80),W80,W80*R80/(W80+R80)))</f>
        <v>0.300057318533812</v>
      </c>
      <c r="Y80" s="8" t="n">
        <f aca="false">IF(ISERROR(X80),S80,IF(ISERROR(S80),X80,X80*S80/(X80+S80)))</f>
        <v>0.00460912336182645</v>
      </c>
    </row>
    <row r="81" customFormat="false" ht="12" hidden="false" customHeight="false" outlineLevel="0" collapsed="false">
      <c r="A81" s="5" t="n">
        <v>500000000</v>
      </c>
      <c r="B81" s="8" t="n">
        <f aca="false">2*PI()*$A81*$I$6</f>
        <v>2199.11485751286</v>
      </c>
      <c r="C81" s="8" t="n">
        <f aca="false">SQRT($H$6^2+B81^2)</f>
        <v>2199.11485751286</v>
      </c>
      <c r="D81" s="8" t="n">
        <f aca="false">1/(2*PI()*$A81*$G$7)</f>
        <v>9.64575412678154E-007</v>
      </c>
      <c r="E81" s="8" t="n">
        <f aca="false">2*PI()*$A81*$I$7</f>
        <v>9.42477796076938</v>
      </c>
      <c r="F81" s="8" t="n">
        <f aca="false">SQRT($H$7^2+(D81-E81)^2)</f>
        <v>9.42482474256084</v>
      </c>
      <c r="G81" s="8" t="n">
        <f aca="false">1/(2*PI()*$A81*$G$8)</f>
        <v>0.000318309886183791</v>
      </c>
      <c r="H81" s="8" t="n">
        <f aca="false">2*PI()*$A81*$I$8</f>
        <v>2.19911485751286</v>
      </c>
      <c r="I81" s="8" t="n">
        <f aca="false">SQRT($H$8^2+(G81-H81)^2)</f>
        <v>2.19900119551013</v>
      </c>
      <c r="J81" s="8" t="n">
        <f aca="false">1/(2*PI()*$A81*$G$9)</f>
        <v>0.00318309886183791</v>
      </c>
      <c r="K81" s="8" t="n">
        <f aca="false">2*PI()*$A81*$I$9</f>
        <v>1.88495559215388</v>
      </c>
      <c r="L81" s="8" t="n">
        <f aca="false">SQRT($H$9^2+(J81-K81)^2)</f>
        <v>1.88272879526249</v>
      </c>
      <c r="M81" s="8" t="n">
        <f aca="false">1/(2*PI()*$A81*$G$10)</f>
        <v>0.0318309886183791</v>
      </c>
      <c r="N81" s="8" t="n">
        <f aca="false">2*PI()*$A81*$I$10</f>
        <v>1.5707963267949</v>
      </c>
      <c r="O81" s="8" t="n">
        <f aca="false">SQRT($H$10^2+(M81-N81)^2)</f>
        <v>1.54159473017676</v>
      </c>
      <c r="P81" s="8" t="n">
        <f aca="false">1/(2*PI()*$A81*$G$11)</f>
        <v>0.318309886183791</v>
      </c>
      <c r="Q81" s="8" t="n">
        <f aca="false">2*PI()*$A81*$I$11</f>
        <v>1.5707963267949</v>
      </c>
      <c r="R81" s="8" t="n">
        <f aca="false">SQRT($H$11^2+(P81-Q81)^2)</f>
        <v>1.26143659528122</v>
      </c>
      <c r="S81" s="8" t="n">
        <f aca="false">1/(2*PI()*$A81*$G$12)</f>
        <v>0.00374482219039754</v>
      </c>
      <c r="T81" s="8" t="n">
        <f aca="false">IF(ISERROR(C81),F81,IF(ISERROR(F81),C81,C81*F81/(C81+F81)))</f>
        <v>9.38460480803049</v>
      </c>
      <c r="U81" s="8" t="n">
        <f aca="false">IF(ISERROR(T81),I81,IF(ISERROR(I81),T81,T81*I81/(T81+I81)))</f>
        <v>1.78154861154129</v>
      </c>
      <c r="V81" s="8" t="n">
        <f aca="false">IF(ISERROR(U81),L81,IF(ISERROR(L81),U81,U81*L81/(U81+L81)))</f>
        <v>0.915370890009776</v>
      </c>
      <c r="W81" s="8" t="n">
        <f aca="false">IF(ISERROR(V81),O81,IF(ISERROR(O81),V81,V81*O81/(V81+O81)))</f>
        <v>0.574338903484188</v>
      </c>
      <c r="X81" s="8" t="n">
        <f aca="false">IF(ISERROR(W81),R81,IF(ISERROR(R81),W81,W81*R81/(W81+R81)))</f>
        <v>0.394651803249296</v>
      </c>
      <c r="Y81" s="8" t="n">
        <f aca="false">IF(ISERROR(X81),S81,IF(ISERROR(S81),X81,X81*S81/(X81+S81)))</f>
        <v>0.00370962185901366</v>
      </c>
    </row>
    <row r="82" customFormat="false" ht="12" hidden="false" customHeight="false" outlineLevel="0" collapsed="false">
      <c r="A82" s="5" t="n">
        <v>600000000</v>
      </c>
      <c r="B82" s="8" t="n">
        <f aca="false">2*PI()*$A82*$I$6</f>
        <v>2638.93782901543</v>
      </c>
      <c r="C82" s="8" t="n">
        <f aca="false">SQRT($H$6^2+B82^2)</f>
        <v>2638.93782901543</v>
      </c>
      <c r="D82" s="8" t="n">
        <f aca="false">1/(2*PI()*$A82*$G$7)</f>
        <v>8.03812843898461E-007</v>
      </c>
      <c r="E82" s="8" t="n">
        <f aca="false">2*PI()*$A82*$I$7</f>
        <v>11.3097335529233</v>
      </c>
      <c r="F82" s="8" t="n">
        <f aca="false">SQRT($H$7^2+(D82-E82)^2)</f>
        <v>11.309772537779</v>
      </c>
      <c r="G82" s="8" t="n">
        <f aca="false">1/(2*PI()*$A82*$G$8)</f>
        <v>0.000265258238486492</v>
      </c>
      <c r="H82" s="8" t="n">
        <f aca="false">2*PI()*$A82*$I$8</f>
        <v>2.63893782901543</v>
      </c>
      <c r="I82" s="8" t="n">
        <f aca="false">SQRT($H$8^2+(G82-H82)^2)</f>
        <v>2.63884310556171</v>
      </c>
      <c r="J82" s="8" t="n">
        <f aca="false">1/(2*PI()*$A82*$G$9)</f>
        <v>0.00265258238486492</v>
      </c>
      <c r="K82" s="8" t="n">
        <f aca="false">2*PI()*$A82*$I$9</f>
        <v>2.26194671058465</v>
      </c>
      <c r="L82" s="8" t="n">
        <f aca="false">SQRT($H$9^2+(J82-K82)^2)</f>
        <v>2.26009069679029</v>
      </c>
      <c r="M82" s="8" t="n">
        <f aca="false">1/(2*PI()*$A82*$G$10)</f>
        <v>0.0265258238486492</v>
      </c>
      <c r="N82" s="8" t="n">
        <f aca="false">2*PI()*$A82*$I$10</f>
        <v>1.88495559215388</v>
      </c>
      <c r="O82" s="8" t="n">
        <f aca="false">SQRT($H$10^2+(M82-N82)^2)</f>
        <v>1.86060775117245</v>
      </c>
      <c r="P82" s="8" t="n">
        <f aca="false">1/(2*PI()*$A82*$G$11)</f>
        <v>0.265258238486492</v>
      </c>
      <c r="Q82" s="8" t="n">
        <f aca="false">2*PI()*$A82*$I$11</f>
        <v>1.88495559215388</v>
      </c>
      <c r="R82" s="8" t="n">
        <f aca="false">SQRT($H$11^2+(P82-Q82)^2)</f>
        <v>1.62662826653084</v>
      </c>
      <c r="S82" s="8" t="n">
        <f aca="false">1/(2*PI()*$A82*$G$12)</f>
        <v>0.00312068515866461</v>
      </c>
      <c r="T82" s="8" t="n">
        <f aca="false">IF(ISERROR(C82),F82,IF(ISERROR(F82),C82,C82*F82/(C82+F82)))</f>
        <v>11.2615087624316</v>
      </c>
      <c r="U82" s="8" t="n">
        <f aca="false">IF(ISERROR(T82),I82,IF(ISERROR(I82),T82,T82*I82/(T82+I82)))</f>
        <v>2.13788507213203</v>
      </c>
      <c r="V82" s="8" t="n">
        <f aca="false">IF(ISERROR(U82),L82,IF(ISERROR(L82),U82,U82*L82/(U82+L82)))</f>
        <v>1.09864501675425</v>
      </c>
      <c r="W82" s="8" t="n">
        <f aca="false">IF(ISERROR(V82),O82,IF(ISERROR(O82),V82,V82*O82/(V82+O82)))</f>
        <v>0.690764728216206</v>
      </c>
      <c r="X82" s="8" t="n">
        <f aca="false">IF(ISERROR(W82),R82,IF(ISERROR(R82),W82,W82*R82/(W82+R82)))</f>
        <v>0.484862703471503</v>
      </c>
      <c r="Y82" s="8" t="n">
        <f aca="false">IF(ISERROR(X82),S82,IF(ISERROR(S82),X82,X82*S82/(X82+S82)))</f>
        <v>0.00310072817634428</v>
      </c>
    </row>
    <row r="83" customFormat="false" ht="12" hidden="false" customHeight="false" outlineLevel="0" collapsed="false">
      <c r="A83" s="5" t="n">
        <v>800000000</v>
      </c>
      <c r="B83" s="8" t="n">
        <f aca="false">2*PI()*$A83*$I$6</f>
        <v>3518.58377202057</v>
      </c>
      <c r="C83" s="8" t="n">
        <f aca="false">SQRT($H$6^2+B83^2)</f>
        <v>3518.58377202057</v>
      </c>
      <c r="D83" s="8" t="n">
        <f aca="false">1/(2*PI()*$A83*$G$7)</f>
        <v>6.02859632923846E-007</v>
      </c>
      <c r="E83" s="8" t="n">
        <f aca="false">2*PI()*$A83*$I$7</f>
        <v>15.079644737231</v>
      </c>
      <c r="F83" s="8" t="n">
        <f aca="false">SQRT($H$7^2+(D83-E83)^2)</f>
        <v>15.0796739758949</v>
      </c>
      <c r="G83" s="8" t="n">
        <f aca="false">1/(2*PI()*$A83*$G$8)</f>
        <v>0.000198943678864869</v>
      </c>
      <c r="H83" s="8" t="n">
        <f aca="false">2*PI()*$A83*$I$8</f>
        <v>3.51858377202057</v>
      </c>
      <c r="I83" s="8" t="n">
        <f aca="false">SQRT($H$8^2+(G83-H83)^2)</f>
        <v>3.51851272561363</v>
      </c>
      <c r="J83" s="8" t="n">
        <f aca="false">1/(2*PI()*$A83*$G$9)</f>
        <v>0.00198943678864869</v>
      </c>
      <c r="K83" s="8" t="n">
        <f aca="false">2*PI()*$A83*$I$9</f>
        <v>3.0159289474462</v>
      </c>
      <c r="L83" s="8" t="n">
        <f aca="false">SQRT($H$9^2+(J83-K83)^2)</f>
        <v>3.01453667648989</v>
      </c>
      <c r="M83" s="8" t="n">
        <f aca="false">1/(2*PI()*$A83*$G$10)</f>
        <v>0.0198943678864869</v>
      </c>
      <c r="N83" s="8" t="n">
        <f aca="false">2*PI()*$A83*$I$10</f>
        <v>2.51327412287183</v>
      </c>
      <c r="O83" s="8" t="n">
        <f aca="false">SQRT($H$10^2+(M83-N83)^2)</f>
        <v>2.4950035275668</v>
      </c>
      <c r="P83" s="8" t="n">
        <f aca="false">1/(2*PI()*$A83*$G$11)</f>
        <v>0.198943678864869</v>
      </c>
      <c r="Q83" s="8" t="n">
        <f aca="false">2*PI()*$A83*$I$11</f>
        <v>2.51327412287183</v>
      </c>
      <c r="R83" s="8" t="n">
        <f aca="false">SQRT($H$11^2+(P83-Q83)^2)</f>
        <v>2.31918636682296</v>
      </c>
      <c r="S83" s="8" t="n">
        <f aca="false">1/(2*PI()*$A83*$G$12)</f>
        <v>0.00234051386899846</v>
      </c>
      <c r="T83" s="8" t="n">
        <f aca="false">IF(ISERROR(C83),F83,IF(ISERROR(F83),C83,C83*F83/(C83+F83)))</f>
        <v>15.0153224691103</v>
      </c>
      <c r="U83" s="8" t="n">
        <f aca="false">IF(ISERROR(T83),I83,IF(ISERROR(I83),T83,T83*I83/(T83+I83)))</f>
        <v>2.85054888163658</v>
      </c>
      <c r="V83" s="8" t="n">
        <f aca="false">IF(ISERROR(U83),L83,IF(ISERROR(L83),U83,U83*L83/(U83+L83)))</f>
        <v>1.46512511482708</v>
      </c>
      <c r="W83" s="8" t="n">
        <f aca="false">IF(ISERROR(V83),O83,IF(ISERROR(O83),V83,V83*O83/(V83+O83)))</f>
        <v>0.92307413721049</v>
      </c>
      <c r="X83" s="8" t="n">
        <f aca="false">IF(ISERROR(W83),R83,IF(ISERROR(R83),W83,W83*R83/(W83+R83)))</f>
        <v>0.66027419817817</v>
      </c>
      <c r="Y83" s="8" t="n">
        <f aca="false">IF(ISERROR(X83),S83,IF(ISERROR(S83),X83,X83*S83/(X83+S83)))</f>
        <v>0.00233224661342539</v>
      </c>
    </row>
    <row r="84" customFormat="false" ht="12" hidden="false" customHeight="false" outlineLevel="0" collapsed="false">
      <c r="A84" s="5" t="n">
        <v>1000000000</v>
      </c>
      <c r="B84" s="8" t="n">
        <f aca="false">2*PI()*$A84*$I$6</f>
        <v>4398.22971502571</v>
      </c>
      <c r="C84" s="8" t="n">
        <f aca="false">SQRT($H$6^2+B84^2)</f>
        <v>4398.22971502571</v>
      </c>
      <c r="D84" s="8" t="n">
        <f aca="false">1/(2*PI()*$A84*$G$7)</f>
        <v>4.82287706339077E-007</v>
      </c>
      <c r="E84" s="8" t="n">
        <f aca="false">2*PI()*$A84*$I$7</f>
        <v>18.8495559215388</v>
      </c>
      <c r="F84" s="8" t="n">
        <f aca="false">SQRT($H$7^2+(D84-E84)^2)</f>
        <v>18.849579312478</v>
      </c>
      <c r="G84" s="8" t="n">
        <f aca="false">1/(2*PI()*$A84*$G$8)</f>
        <v>0.000159154943091895</v>
      </c>
      <c r="H84" s="8" t="n">
        <f aca="false">2*PI()*$A84*$I$8</f>
        <v>4.39822971502571</v>
      </c>
      <c r="I84" s="8" t="n">
        <f aca="false">SQRT($H$8^2+(G84-H84)^2)</f>
        <v>4.39817287648694</v>
      </c>
      <c r="J84" s="8" t="n">
        <f aca="false">1/(2*PI()*$A84*$G$9)</f>
        <v>0.00159154943091895</v>
      </c>
      <c r="K84" s="8" t="n">
        <f aca="false">2*PI()*$A84*$I$9</f>
        <v>3.76991118430775</v>
      </c>
      <c r="L84" s="8" t="n">
        <f aca="false">SQRT($H$9^2+(J84-K84)^2)</f>
        <v>3.76879727109303</v>
      </c>
      <c r="M84" s="8" t="n">
        <f aca="false">1/(2*PI()*$A84*$G$10)</f>
        <v>0.0159154943091895</v>
      </c>
      <c r="N84" s="8" t="n">
        <f aca="false">2*PI()*$A84*$I$10</f>
        <v>3.14159265358979</v>
      </c>
      <c r="O84" s="8" t="n">
        <f aca="false">SQRT($H$10^2+(M84-N84)^2)</f>
        <v>3.12697261005728</v>
      </c>
      <c r="P84" s="8" t="n">
        <f aca="false">1/(2*PI()*$A84*$G$11)</f>
        <v>0.159154943091895</v>
      </c>
      <c r="Q84" s="8" t="n">
        <f aca="false">2*PI()*$A84*$I$11</f>
        <v>3.14159265358979</v>
      </c>
      <c r="R84" s="8" t="n">
        <f aca="false">SQRT($H$11^2+(P84-Q84)^2)</f>
        <v>2.98620741024463</v>
      </c>
      <c r="S84" s="8" t="n">
        <f aca="false">1/(2*PI()*$A84*$G$12)</f>
        <v>0.00187241109519877</v>
      </c>
      <c r="T84" s="8" t="n">
        <f aca="false">IF(ISERROR(C84),F84,IF(ISERROR(F84),C84,C84*F84/(C84+F84)))</f>
        <v>18.7691400410543</v>
      </c>
      <c r="U84" s="8" t="n">
        <f aca="false">IF(ISERROR(T84),I84,IF(ISERROR(I84),T84,T84*I84/(T84+I84)))</f>
        <v>3.56320661517232</v>
      </c>
      <c r="V84" s="8" t="n">
        <f aca="false">IF(ISERROR(U84),L84,IF(ISERROR(L84),U84,U84*L84/(U84+L84)))</f>
        <v>1.83155977218696</v>
      </c>
      <c r="W84" s="8" t="n">
        <f aca="false">IF(ISERROR(V84),O84,IF(ISERROR(O84),V84,V84*O84/(V84+O84)))</f>
        <v>1.1550266893123</v>
      </c>
      <c r="X84" s="8" t="n">
        <f aca="false">IF(ISERROR(W84),R84,IF(ISERROR(R84),W84,W84*R84/(W84+R84)))</f>
        <v>0.832879565785409</v>
      </c>
      <c r="Y84" s="8" t="n">
        <f aca="false">IF(ISERROR(X84),S84,IF(ISERROR(S84),X84,X84*S84/(X84+S84)))</f>
        <v>0.00186821113711957</v>
      </c>
    </row>
    <row r="88" customFormat="false" ht="12" hidden="false" customHeight="false" outlineLevel="0" collapsed="false">
      <c r="A88" s="3" t="s">
        <v>27</v>
      </c>
      <c r="B88" s="6" t="s">
        <v>29</v>
      </c>
      <c r="C88" s="6" t="s">
        <v>32</v>
      </c>
      <c r="D88" s="6" t="s">
        <v>35</v>
      </c>
      <c r="E88" s="6" t="s">
        <v>38</v>
      </c>
      <c r="F88" s="6" t="s">
        <v>41</v>
      </c>
      <c r="G88" s="6" t="s">
        <v>44</v>
      </c>
      <c r="H88" s="6" t="s">
        <v>45</v>
      </c>
      <c r="I88" s="6" t="s">
        <v>26</v>
      </c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" hidden="false" customHeight="false" outlineLevel="0" collapsed="false">
      <c r="A90" s="5" t="n">
        <f aca="false">A49</f>
        <v>1000</v>
      </c>
      <c r="B90" s="8" t="n">
        <f aca="false">C49</f>
        <v>0.00439936638916732</v>
      </c>
      <c r="C90" s="8" t="n">
        <f aca="false">F49</f>
        <v>0.483201045345446</v>
      </c>
      <c r="D90" s="8" t="n">
        <f aca="false">I49</f>
        <v>159.154941521099</v>
      </c>
      <c r="E90" s="8" t="n">
        <f aca="false">L49</f>
        <v>1591.54942828002</v>
      </c>
      <c r="F90" s="8" t="n">
        <f aca="false">O49</f>
        <v>15915.4943063024</v>
      </c>
      <c r="G90" s="8" t="n">
        <f aca="false">R49</f>
        <v>159154.943088824</v>
      </c>
      <c r="H90" s="9" t="n">
        <f aca="false">S49</f>
        <v>1872.41109519877</v>
      </c>
      <c r="I90" s="8" t="n">
        <f aca="false">Y49</f>
        <v>0.00435953035588869</v>
      </c>
    </row>
    <row r="91" customFormat="false" ht="12" hidden="false" customHeight="false" outlineLevel="0" collapsed="false">
      <c r="A91" s="5" t="n">
        <f aca="false">A50</f>
        <v>2000</v>
      </c>
      <c r="B91" s="8" t="n">
        <f aca="false">C50</f>
        <v>0.00879702782219884</v>
      </c>
      <c r="C91" s="8" t="n">
        <f aca="false">F50</f>
        <v>0.242965383387208</v>
      </c>
      <c r="D91" s="8" t="n">
        <f aca="false">I50</f>
        <v>79.5774684043554</v>
      </c>
      <c r="E91" s="8" t="n">
        <f aca="false">L50</f>
        <v>795.774710181601</v>
      </c>
      <c r="F91" s="8" t="n">
        <f aca="false">O50</f>
        <v>7957.74714882052</v>
      </c>
      <c r="G91" s="8" t="n">
        <f aca="false">R50</f>
        <v>79577.4715398059</v>
      </c>
      <c r="H91" s="8" t="n">
        <f aca="false">S50</f>
        <v>936.205547599384</v>
      </c>
      <c r="I91" s="8" t="n">
        <f aca="false">Y50</f>
        <v>0.00848856088498648</v>
      </c>
    </row>
    <row r="92" customFormat="false" ht="12" hidden="false" customHeight="false" outlineLevel="0" collapsed="false">
      <c r="A92" s="5" t="n">
        <f aca="false">A51</f>
        <v>5000</v>
      </c>
      <c r="B92" s="8" t="n">
        <f aca="false">C51</f>
        <v>0.0219913759381576</v>
      </c>
      <c r="C92" s="8" t="n">
        <f aca="false">F51</f>
        <v>0.100925142218847</v>
      </c>
      <c r="D92" s="8" t="n">
        <f aca="false">I51</f>
        <v>31.8309807644041</v>
      </c>
      <c r="E92" s="8" t="n">
        <f aca="false">L51</f>
        <v>318.309872989102</v>
      </c>
      <c r="F92" s="8" t="n">
        <f aca="false">O51</f>
        <v>3183.09884740229</v>
      </c>
      <c r="G92" s="8" t="n">
        <f aca="false">R51</f>
        <v>31830.9886030245</v>
      </c>
      <c r="H92" s="8" t="n">
        <f aca="false">S51</f>
        <v>374.482219039754</v>
      </c>
      <c r="I92" s="8" t="n">
        <f aca="false">Y51</f>
        <v>0.0180445880957934</v>
      </c>
    </row>
    <row r="93" customFormat="false" ht="12" hidden="false" customHeight="false" outlineLevel="0" collapsed="false">
      <c r="A93" s="5" t="n">
        <f aca="false">A52</f>
        <v>10000</v>
      </c>
      <c r="B93" s="8" t="n">
        <f aca="false">C52</f>
        <v>0.0439824108322124</v>
      </c>
      <c r="C93" s="8" t="n">
        <f aca="false">F52</f>
        <v>0.0566380440097652</v>
      </c>
      <c r="D93" s="8" t="n">
        <f aca="false">I52</f>
        <v>15.9154786012793</v>
      </c>
      <c r="E93" s="8" t="n">
        <f aca="false">L52</f>
        <v>159.154916702519</v>
      </c>
      <c r="F93" s="8" t="n">
        <f aca="false">O52</f>
        <v>1591.54940204772</v>
      </c>
      <c r="G93" s="8" t="n">
        <f aca="false">R52</f>
        <v>15915.4942784805</v>
      </c>
      <c r="H93" s="8" t="n">
        <f aca="false">S52</f>
        <v>187.241109519877</v>
      </c>
      <c r="I93" s="8" t="n">
        <f aca="false">Y52</f>
        <v>0.0247111967883849</v>
      </c>
    </row>
    <row r="94" customFormat="false" ht="12" hidden="false" customHeight="false" outlineLevel="0" collapsed="false">
      <c r="A94" s="5" t="n">
        <f aca="false">A53</f>
        <v>20000</v>
      </c>
      <c r="B94" s="8" t="n">
        <f aca="false">C53</f>
        <v>0.087964651141547</v>
      </c>
      <c r="C94" s="8" t="n">
        <f aca="false">F53</f>
        <v>0.0382552464811832</v>
      </c>
      <c r="D94" s="8" t="n">
        <f aca="false">I53</f>
        <v>7.9577157390924</v>
      </c>
      <c r="E94" s="8" t="n">
        <f aca="false">L53</f>
        <v>79.5774187672093</v>
      </c>
      <c r="F94" s="8" t="n">
        <f aca="false">O53</f>
        <v>795.774657717004</v>
      </c>
      <c r="G94" s="8" t="n">
        <f aca="false">R53</f>
        <v>7957.74709317663</v>
      </c>
      <c r="H94" s="8" t="n">
        <f aca="false">S53</f>
        <v>93.6205547599384</v>
      </c>
      <c r="I94" s="8" t="n">
        <f aca="false">Y53</f>
        <v>0.0265542871142784</v>
      </c>
    </row>
    <row r="95" customFormat="false" ht="12" hidden="false" customHeight="false" outlineLevel="0" collapsed="false">
      <c r="A95" s="5" t="n">
        <f aca="false">A54</f>
        <v>50000</v>
      </c>
      <c r="B95" s="8" t="n">
        <f aca="false">C54</f>
        <v>0.219911508487705</v>
      </c>
      <c r="C95" s="8" t="n">
        <f aca="false">F54</f>
        <v>0.0312369495772011</v>
      </c>
      <c r="D95" s="8" t="n">
        <f aca="false">I54</f>
        <v>3.18302032864932</v>
      </c>
      <c r="E95" s="8" t="n">
        <f aca="false">L54</f>
        <v>31.8308566717723</v>
      </c>
      <c r="F95" s="8" t="n">
        <f aca="false">O54</f>
        <v>318.309741827614</v>
      </c>
      <c r="G95" s="8" t="n">
        <f aca="false">R54</f>
        <v>3183.09870829257</v>
      </c>
      <c r="H95" s="8" t="n">
        <f aca="false">S54</f>
        <v>37.4482219039754</v>
      </c>
      <c r="I95" s="8" t="n">
        <f aca="false">Y54</f>
        <v>0.0270735678083127</v>
      </c>
    </row>
    <row r="96" customFormat="false" ht="12" hidden="false" customHeight="false" outlineLevel="0" collapsed="false">
      <c r="A96" s="5" t="n">
        <f aca="false">A55</f>
        <v>100000</v>
      </c>
      <c r="B96" s="8" t="n">
        <f aca="false">C55</f>
        <v>0.439822982870781</v>
      </c>
      <c r="C96" s="8" t="n">
        <f aca="false">F55</f>
        <v>0.0301435131093102</v>
      </c>
      <c r="D96" s="8" t="n">
        <f aca="false">I55</f>
        <v>1.59139240431224</v>
      </c>
      <c r="E96" s="8" t="n">
        <f aca="false">L55</f>
        <v>15.9152304176838</v>
      </c>
      <c r="F96" s="8" t="n">
        <f aca="false">O55</f>
        <v>159.154654379579</v>
      </c>
      <c r="G96" s="8" t="n">
        <f aca="false">R55</f>
        <v>1591.54912382827</v>
      </c>
      <c r="H96" s="8" t="n">
        <f aca="false">S55</f>
        <v>18.7241109519877</v>
      </c>
      <c r="I96" s="8" t="n">
        <f aca="false">Y55</f>
        <v>0.0276244562859033</v>
      </c>
    </row>
    <row r="97" customFormat="false" ht="12" hidden="false" customHeight="false" outlineLevel="0" collapsed="false">
      <c r="A97" s="5" t="n">
        <f aca="false">A56</f>
        <v>200000</v>
      </c>
      <c r="B97" s="8" t="n">
        <f aca="false">C56</f>
        <v>0.879645948689247</v>
      </c>
      <c r="C97" s="8" t="n">
        <f aca="false">F56</f>
        <v>0.0300307417149143</v>
      </c>
      <c r="D97" s="8" t="n">
        <f aca="false">I56</f>
        <v>0.79546098052739</v>
      </c>
      <c r="E97" s="8" t="n">
        <f aca="false">L56</f>
        <v>7.95721938524698</v>
      </c>
      <c r="F97" s="8" t="n">
        <f aca="false">O56</f>
        <v>79.5768941216035</v>
      </c>
      <c r="G97" s="8" t="n">
        <f aca="false">R56</f>
        <v>795.774101278124</v>
      </c>
      <c r="H97" s="8" t="n">
        <f aca="false">S56</f>
        <v>9.36205547599385</v>
      </c>
      <c r="I97" s="8" t="n">
        <f aca="false">Y56</f>
        <v>0.0278245587204036</v>
      </c>
    </row>
    <row r="98" customFormat="false" ht="12" hidden="false" customHeight="false" outlineLevel="0" collapsed="false">
      <c r="A98" s="5" t="n">
        <f aca="false">A57</f>
        <v>500000</v>
      </c>
      <c r="B98" s="8" t="n">
        <f aca="false">C57</f>
        <v>2.1991148597865</v>
      </c>
      <c r="C98" s="8" t="n">
        <f aca="false">F57</f>
        <v>0.0311700982859331</v>
      </c>
      <c r="D98" s="8" t="n">
        <f aca="false">I57</f>
        <v>0.317531131935901</v>
      </c>
      <c r="E98" s="8" t="n">
        <f aca="false">L57</f>
        <v>3.18177967767904</v>
      </c>
      <c r="F98" s="8" t="n">
        <f aca="false">O57</f>
        <v>31.8295450625795</v>
      </c>
      <c r="G98" s="8" t="n">
        <f aca="false">R57</f>
        <v>318.308350730554</v>
      </c>
      <c r="H98" s="8" t="n">
        <f aca="false">S57</f>
        <v>3.74482219039754</v>
      </c>
      <c r="I98" s="8" t="n">
        <f aca="false">Y57</f>
        <v>0.0275467380424376</v>
      </c>
    </row>
    <row r="99" customFormat="false" ht="12" hidden="false" customHeight="false" outlineLevel="0" collapsed="false">
      <c r="A99" s="5" t="n">
        <f aca="false">A58</f>
        <v>1000000</v>
      </c>
      <c r="B99" s="8" t="n">
        <f aca="false">C58</f>
        <v>4.39822971616253</v>
      </c>
      <c r="C99" s="8" t="n">
        <f aca="false">F58</f>
        <v>0.0351760791119346</v>
      </c>
      <c r="D99" s="8" t="n">
        <f aca="false">I58</f>
        <v>0.157637686912777</v>
      </c>
      <c r="E99" s="8" t="n">
        <f aca="false">L58</f>
        <v>1.58891277397118</v>
      </c>
      <c r="F99" s="8" t="n">
        <f aca="false">O58</f>
        <v>15.9126072337455</v>
      </c>
      <c r="G99" s="8" t="n">
        <f aca="false">R58</f>
        <v>159.151872186456</v>
      </c>
      <c r="H99" s="8" t="n">
        <f aca="false">S58</f>
        <v>1.87241109519877</v>
      </c>
      <c r="I99" s="8" t="n">
        <f aca="false">Y58</f>
        <v>0.0275999166996071</v>
      </c>
    </row>
    <row r="100" customFormat="false" ht="12" hidden="false" customHeight="false" outlineLevel="0" collapsed="false">
      <c r="A100" s="5" t="n">
        <f aca="false">A59</f>
        <v>2000000</v>
      </c>
      <c r="B100" s="8" t="n">
        <f aca="false">C59</f>
        <v>8.79645943061983</v>
      </c>
      <c r="C100" s="8" t="n">
        <f aca="false">F59</f>
        <v>0.0479906174781381</v>
      </c>
      <c r="D100" s="8" t="n">
        <f aca="false">I59</f>
        <v>0.0768762100792609</v>
      </c>
      <c r="E100" s="8" t="n">
        <f aca="false">L59</f>
        <v>0.790515178023776</v>
      </c>
      <c r="F100" s="8" t="n">
        <f aca="false">O59</f>
        <v>7.95197329314421</v>
      </c>
      <c r="G100" s="8" t="n">
        <f aca="false">R59</f>
        <v>79.5713297433474</v>
      </c>
      <c r="H100" s="8" t="n">
        <f aca="false">S59</f>
        <v>0.936205547599385</v>
      </c>
      <c r="I100" s="8" t="n">
        <f aca="false">Y59</f>
        <v>0.0274495456619627</v>
      </c>
    </row>
    <row r="101" customFormat="false" ht="12" hidden="false" customHeight="false" outlineLevel="0" collapsed="false">
      <c r="A101" s="5" t="n">
        <f aca="false">A60</f>
        <v>4000000</v>
      </c>
      <c r="B101" s="8" t="n">
        <f aca="false">C60</f>
        <v>17.592918860387</v>
      </c>
      <c r="C101" s="8" t="n">
        <f aca="false">F60</f>
        <v>0.0810353309022375</v>
      </c>
      <c r="D101" s="8" t="n">
        <f aca="false">I60</f>
        <v>0.0373182835675717</v>
      </c>
      <c r="E101" s="8" t="n">
        <f aca="false">L60</f>
        <v>0.387481283582258</v>
      </c>
      <c r="F101" s="8" t="n">
        <f aca="false">O60</f>
        <v>3.96732817621453</v>
      </c>
      <c r="G101" s="8" t="n">
        <f aca="false">R60</f>
        <v>39.776452234019</v>
      </c>
      <c r="H101" s="8" t="n">
        <f aca="false">S60</f>
        <v>0.468102773799692</v>
      </c>
      <c r="I101" s="8" t="n">
        <f aca="false">Y60</f>
        <v>0.0226306265724803</v>
      </c>
    </row>
    <row r="102" customFormat="false" ht="12" hidden="false" customHeight="false" outlineLevel="0" collapsed="false">
      <c r="A102" s="5" t="n">
        <f aca="false">A61</f>
        <v>5000000</v>
      </c>
      <c r="B102" s="8" t="n">
        <f aca="false">C61</f>
        <v>21.9911485753559</v>
      </c>
      <c r="C102" s="8" t="n">
        <f aca="false">F61</f>
        <v>0.0988153401393522</v>
      </c>
      <c r="D102" s="8" t="n">
        <f aca="false">I61</f>
        <v>0.0315724951829398</v>
      </c>
      <c r="E102" s="8" t="n">
        <f aca="false">L61</f>
        <v>0.305411999438098</v>
      </c>
      <c r="F102" s="8" t="n">
        <f aca="false">O61</f>
        <v>3.16866929551568</v>
      </c>
      <c r="G102" s="8" t="n">
        <f aca="false">R61</f>
        <v>31.8156342568161</v>
      </c>
      <c r="H102" s="8" t="n">
        <f aca="false">S61</f>
        <v>0.374482219039754</v>
      </c>
      <c r="I102" s="8" t="n">
        <f aca="false">Y61</f>
        <v>0.0207770027703089</v>
      </c>
    </row>
    <row r="103" customFormat="false" ht="12" hidden="false" customHeight="false" outlineLevel="0" collapsed="false">
      <c r="A103" s="5" t="n">
        <f aca="false">A62</f>
        <v>6000000</v>
      </c>
      <c r="B103" s="8" t="n">
        <f aca="false">C62</f>
        <v>26.3893782903437</v>
      </c>
      <c r="C103" s="8" t="n">
        <f aca="false">F62</f>
        <v>0.116930885341645</v>
      </c>
      <c r="D103" s="8" t="n">
        <f aca="false">I62</f>
        <v>0.0300003102882359</v>
      </c>
      <c r="E103" s="8" t="n">
        <f aca="false">L62</f>
        <v>0.249947141166106</v>
      </c>
      <c r="F103" s="8" t="n">
        <f aca="false">O62</f>
        <v>2.6352701216866</v>
      </c>
      <c r="G103" s="8" t="n">
        <f aca="false">R62</f>
        <v>26.5073987059335</v>
      </c>
      <c r="H103" s="8" t="n">
        <f aca="false">S62</f>
        <v>0.312068515866462</v>
      </c>
      <c r="I103" s="8" t="n">
        <f aca="false">Y62</f>
        <v>0.0201835057942173</v>
      </c>
    </row>
    <row r="104" customFormat="false" ht="12" hidden="false" customHeight="false" outlineLevel="0" collapsed="false">
      <c r="A104" s="5" t="n">
        <f aca="false">A63</f>
        <v>8000000</v>
      </c>
      <c r="B104" s="8" t="n">
        <f aca="false">C63</f>
        <v>35.1858377203478</v>
      </c>
      <c r="C104" s="8" t="n">
        <f aca="false">F63</f>
        <v>0.15369251886909</v>
      </c>
      <c r="D104" s="8" t="n">
        <f aca="false">I63</f>
        <v>0.0336723781410748</v>
      </c>
      <c r="E104" s="8" t="n">
        <f aca="false">L63</f>
        <v>0.179131711603202</v>
      </c>
      <c r="F104" s="8" t="n">
        <f aca="false">O63</f>
        <v>1.96636476542642</v>
      </c>
      <c r="G104" s="8" t="n">
        <f aca="false">R63</f>
        <v>19.869801339157</v>
      </c>
      <c r="H104" s="8" t="n">
        <f aca="false">S63</f>
        <v>0.234051386899846</v>
      </c>
      <c r="I104" s="8" t="n">
        <f aca="false">Y63</f>
        <v>0.0214377065111521</v>
      </c>
    </row>
    <row r="105" customFormat="false" ht="12" hidden="false" customHeight="false" outlineLevel="0" collapsed="false">
      <c r="A105" s="5" t="n">
        <f aca="false">A64</f>
        <v>10000000</v>
      </c>
      <c r="B105" s="8" t="n">
        <f aca="false">C64</f>
        <v>43.9822971503708</v>
      </c>
      <c r="C105" s="8" t="n">
        <f aca="false">F64</f>
        <v>0.190820324786838</v>
      </c>
      <c r="D105" s="8" t="n">
        <f aca="false">I64</f>
        <v>0.0410821788823251</v>
      </c>
      <c r="E105" s="8" t="n">
        <f aca="false">L64</f>
        <v>0.135467778251292</v>
      </c>
      <c r="F105" s="8" t="n">
        <f aca="false">O64</f>
        <v>1.56272727994956</v>
      </c>
      <c r="G105" s="8" t="n">
        <f aca="false">R64</f>
        <v>15.8847866232532</v>
      </c>
      <c r="H105" s="8" t="n">
        <f aca="false">S64</f>
        <v>0.187241109519877</v>
      </c>
      <c r="I105" s="8" t="n">
        <f aca="false">Y64</f>
        <v>0.0232395354399695</v>
      </c>
    </row>
    <row r="106" customFormat="false" ht="12" hidden="false" customHeight="false" outlineLevel="0" collapsed="false">
      <c r="A106" s="5" t="n">
        <f aca="false">A65</f>
        <v>12000000</v>
      </c>
      <c r="B106" s="8" t="n">
        <f aca="false">C65</f>
        <v>52.7787565804033</v>
      </c>
      <c r="C106" s="8" t="n">
        <f aca="false">F65</f>
        <v>0.22813559347974</v>
      </c>
      <c r="D106" s="8" t="n">
        <f aca="false">I65</f>
        <v>0.0496135261685344</v>
      </c>
      <c r="E106" s="8" t="n">
        <f aca="false">L65</f>
        <v>0.106004926488579</v>
      </c>
      <c r="F106" s="8" t="n">
        <f aca="false">O65</f>
        <v>1.29173122210376</v>
      </c>
      <c r="G106" s="8" t="n">
        <f aca="false">R65</f>
        <v>13.2260634330637</v>
      </c>
      <c r="H106" s="8" t="n">
        <f aca="false">S65</f>
        <v>0.156034257933231</v>
      </c>
      <c r="I106" s="8" t="n">
        <f aca="false">Y65</f>
        <v>0.0242422862328565</v>
      </c>
    </row>
    <row r="107" customFormat="false" ht="12" hidden="false" customHeight="false" outlineLevel="0" collapsed="false">
      <c r="A107" s="5" t="n">
        <f aca="false">A66</f>
        <v>15000000</v>
      </c>
      <c r="B107" s="8" t="n">
        <f aca="false">C66</f>
        <v>65.9734457254614</v>
      </c>
      <c r="C107" s="8" t="n">
        <f aca="false">F66</f>
        <v>0.284298460890006</v>
      </c>
      <c r="D107" s="8" t="n">
        <f aca="false">I66</f>
        <v>0.0629688385935165</v>
      </c>
      <c r="E107" s="8" t="n">
        <f aca="false">L66</f>
        <v>0.0778181284762493</v>
      </c>
      <c r="F107" s="8" t="n">
        <f aca="false">O66</f>
        <v>1.01789566771332</v>
      </c>
      <c r="G107" s="8" t="n">
        <f aca="false">R66</f>
        <v>10.5642706135786</v>
      </c>
      <c r="H107" s="8" t="n">
        <f aca="false">S66</f>
        <v>0.124827406346585</v>
      </c>
      <c r="I107" s="8" t="n">
        <f aca="false">Y66</f>
        <v>0.0241825840377325</v>
      </c>
    </row>
    <row r="108" customFormat="false" ht="12" hidden="false" customHeight="false" outlineLevel="0" collapsed="false">
      <c r="A108" s="5" t="n">
        <f aca="false">A67</f>
        <v>20000000</v>
      </c>
      <c r="B108" s="8" t="n">
        <f aca="false">C67</f>
        <v>87.9645943005711</v>
      </c>
      <c r="C108" s="8" t="n">
        <f aca="false">F67</f>
        <v>0.378158858337351</v>
      </c>
      <c r="D108" s="8" t="n">
        <f aca="false">I67</f>
        <v>0.085446448669506</v>
      </c>
      <c r="E108" s="8" t="n">
        <f aca="false">L67</f>
        <v>0.0601453748236187</v>
      </c>
      <c r="F108" s="8" t="n">
        <f aca="false">O67</f>
        <v>0.738447858365807</v>
      </c>
      <c r="G108" s="8" t="n">
        <f aca="false">R67</f>
        <v>7.89634014073745</v>
      </c>
      <c r="H108" s="8" t="n">
        <f aca="false">S67</f>
        <v>0.0936205547599384</v>
      </c>
      <c r="I108" s="8" t="n">
        <f aca="false">Y67</f>
        <v>0.0231762460417092</v>
      </c>
    </row>
    <row r="109" customFormat="false" ht="12" hidden="false" customHeight="false" outlineLevel="0" collapsed="false">
      <c r="A109" s="5" t="n">
        <f aca="false">A68</f>
        <v>30000000</v>
      </c>
      <c r="B109" s="8" t="n">
        <f aca="false">C68</f>
        <v>131.946891450809</v>
      </c>
      <c r="C109" s="8" t="n">
        <f aca="false">F68</f>
        <v>0.566265839544961</v>
      </c>
      <c r="D109" s="8" t="n">
        <f aca="false">I68</f>
        <v>0.13014655945032</v>
      </c>
      <c r="E109" s="8" t="n">
        <f aca="false">L68</f>
        <v>0.0848851260658196</v>
      </c>
      <c r="F109" s="8" t="n">
        <f aca="false">O68</f>
        <v>0.445455246125587</v>
      </c>
      <c r="G109" s="8" t="n">
        <f aca="false">R68</f>
        <v>5.21307547211276</v>
      </c>
      <c r="H109" s="8" t="n">
        <f aca="false">S68</f>
        <v>0.0624137031732923</v>
      </c>
      <c r="I109" s="8" t="n">
        <f aca="false">Y68</f>
        <v>0.0251910436248974</v>
      </c>
    </row>
    <row r="110" customFormat="false" ht="12" hidden="false" customHeight="false" outlineLevel="0" collapsed="false">
      <c r="A110" s="5" t="n">
        <f aca="false">A69</f>
        <v>40000000</v>
      </c>
      <c r="B110" s="8" t="n">
        <f aca="false">C69</f>
        <v>175.929188601057</v>
      </c>
      <c r="C110" s="8" t="n">
        <f aca="false">F69</f>
        <v>0.754566784207959</v>
      </c>
      <c r="D110" s="8" t="n">
        <f aca="false">I69</f>
        <v>0.174547732259002</v>
      </c>
      <c r="E110" s="8" t="n">
        <f aca="false">L69</f>
        <v>0.126185229066327</v>
      </c>
      <c r="F110" s="8" t="n">
        <f aca="false">O69</f>
        <v>0.286715392825177</v>
      </c>
      <c r="G110" s="8" t="n">
        <f aca="false">R69</f>
        <v>3.85612840957832</v>
      </c>
      <c r="H110" s="8" t="n">
        <f aca="false">S69</f>
        <v>0.0468102773799692</v>
      </c>
      <c r="I110" s="8" t="n">
        <f aca="false">Y69</f>
        <v>0.0249408687270682</v>
      </c>
    </row>
    <row r="111" customFormat="false" ht="12" hidden="false" customHeight="false" outlineLevel="0" collapsed="false">
      <c r="A111" s="5" t="n">
        <f aca="false">A70</f>
        <v>50000000</v>
      </c>
      <c r="B111" s="8" t="n">
        <f aca="false">C70</f>
        <v>219.911485751308</v>
      </c>
      <c r="C111" s="8" t="n">
        <f aca="false">F70</f>
        <v>0.942945499153</v>
      </c>
      <c r="D111" s="8" t="n">
        <f aca="false">I70</f>
        <v>0.218794866675848</v>
      </c>
      <c r="E111" s="8" t="n">
        <f aca="false">L70</f>
        <v>0.167761103001694</v>
      </c>
      <c r="F111" s="8" t="n">
        <f aca="false">O70</f>
        <v>0.184648841439802</v>
      </c>
      <c r="G111" s="8" t="n">
        <f aca="false">R70</f>
        <v>3.02973470377136</v>
      </c>
      <c r="H111" s="8" t="n">
        <f aca="false">S70</f>
        <v>0.0374482219039754</v>
      </c>
      <c r="I111" s="8" t="n">
        <f aca="false">Y70</f>
        <v>0.022703698495774</v>
      </c>
    </row>
    <row r="112" customFormat="false" ht="12" hidden="false" customHeight="false" outlineLevel="0" collapsed="false">
      <c r="A112" s="5" t="n">
        <f aca="false">A71</f>
        <v>60000000</v>
      </c>
      <c r="B112" s="8" t="n">
        <f aca="false">C71</f>
        <v>263.893782901562</v>
      </c>
      <c r="C112" s="8" t="n">
        <f aca="false">F71</f>
        <v>1.13136313738234</v>
      </c>
      <c r="D112" s="8" t="n">
        <f aca="false">I71</f>
        <v>0.262958104737989</v>
      </c>
      <c r="E112" s="8" t="n">
        <f aca="false">L71</f>
        <v>0.208488965046347</v>
      </c>
      <c r="F112" s="8" t="n">
        <f aca="false">O71</f>
        <v>0.118289935873169</v>
      </c>
      <c r="G112" s="8" t="n">
        <f aca="false">R71</f>
        <v>2.46864818966567</v>
      </c>
      <c r="H112" s="8" t="n">
        <f aca="false">S71</f>
        <v>0.0312068515866462</v>
      </c>
      <c r="I112" s="8" t="n">
        <f aca="false">Y71</f>
        <v>0.0198451630307045</v>
      </c>
    </row>
    <row r="113" customFormat="false" ht="12" hidden="false" customHeight="false" outlineLevel="0" collapsed="false">
      <c r="A113" s="5" t="n">
        <f aca="false">A72</f>
        <v>70000000</v>
      </c>
      <c r="B113" s="8" t="n">
        <f aca="false">C72</f>
        <v>307.876080051816</v>
      </c>
      <c r="C113" s="8" t="n">
        <f aca="false">F72</f>
        <v>1.31980302870597</v>
      </c>
      <c r="D113" s="8" t="n">
        <f aca="false">I72</f>
        <v>0.307071408822455</v>
      </c>
      <c r="E113" s="8" t="n">
        <f aca="false">L72</f>
        <v>0.248509302579578</v>
      </c>
      <c r="F113" s="8" t="n">
        <f aca="false">O72</f>
        <v>0.0903080451317057</v>
      </c>
      <c r="G113" s="8" t="n">
        <f aca="false">R72</f>
        <v>2.05920110882414</v>
      </c>
      <c r="H113" s="8" t="n">
        <f aca="false">S72</f>
        <v>0.026748729931411</v>
      </c>
      <c r="I113" s="8" t="n">
        <f aca="false">Y72</f>
        <v>0.0175483880600084</v>
      </c>
    </row>
    <row r="114" customFormat="false" ht="12" hidden="false" customHeight="false" outlineLevel="0" collapsed="false">
      <c r="A114" s="5" t="n">
        <f aca="false">A73</f>
        <v>80000000</v>
      </c>
      <c r="B114" s="8" t="n">
        <f aca="false">C73</f>
        <v>351.858377202071</v>
      </c>
      <c r="C114" s="8" t="n">
        <f aca="false">F73</f>
        <v>1.50825683231642</v>
      </c>
      <c r="D114" s="8" t="n">
        <f aca="false">I73</f>
        <v>0.351152780803457</v>
      </c>
      <c r="E114" s="8" t="n">
        <f aca="false">L73</f>
        <v>0.288017464807332</v>
      </c>
      <c r="F114" s="8" t="n">
        <f aca="false">O73</f>
        <v>0.104134794988323</v>
      </c>
      <c r="G114" s="8" t="n">
        <f aca="false">R73</f>
        <v>1.74456991954917</v>
      </c>
      <c r="H114" s="8" t="n">
        <f aca="false">S73</f>
        <v>0.0234051386899846</v>
      </c>
      <c r="I114" s="8" t="n">
        <f aca="false">Y73</f>
        <v>0.0166979922300078</v>
      </c>
    </row>
    <row r="115" customFormat="false" ht="12" hidden="false" customHeight="true" outlineLevel="0" collapsed="false">
      <c r="A115" s="5" t="n">
        <f aca="false">A74</f>
        <v>100000000</v>
      </c>
      <c r="B115" s="8" t="n">
        <f aca="false">C74</f>
        <v>439.822971502582</v>
      </c>
      <c r="C115" s="8" t="n">
        <f aca="false">F74</f>
        <v>1.88518948718617</v>
      </c>
      <c r="D115" s="8" t="n">
        <f aca="false">I74</f>
        <v>0.439257076540541</v>
      </c>
      <c r="E115" s="8" t="n">
        <f aca="false">L74</f>
        <v>0.366026783630369</v>
      </c>
      <c r="F115" s="8" t="n">
        <f aca="false">O74</f>
        <v>0.179238221151288</v>
      </c>
      <c r="G115" s="8" t="n">
        <f aca="false">R74</f>
        <v>1.28616703233652</v>
      </c>
      <c r="H115" s="8" t="n">
        <f aca="false">S74</f>
        <v>0.0187241109519877</v>
      </c>
      <c r="I115" s="8" t="n">
        <f aca="false">Y74</f>
        <v>0.0153127438996278</v>
      </c>
    </row>
    <row r="116" customFormat="false" ht="12" hidden="false" customHeight="true" outlineLevel="0" collapsed="false">
      <c r="A116" s="5" t="n">
        <f aca="false">A75</f>
        <v>120000000</v>
      </c>
      <c r="B116" s="8" t="n">
        <f aca="false">C75</f>
        <v>527.787565803095</v>
      </c>
      <c r="C116" s="8" t="n">
        <f aca="false">F75</f>
        <v>2.26214162680472</v>
      </c>
      <c r="D116" s="8" t="n">
        <f aca="false">I75</f>
        <v>0.527315345561528</v>
      </c>
      <c r="E116" s="8" t="n">
        <f aca="false">L75</f>
        <v>0.44320652262089</v>
      </c>
      <c r="F116" s="8" t="n">
        <f aca="false">O75</f>
        <v>0.260408883579124</v>
      </c>
      <c r="G116" s="8" t="n">
        <f aca="false">R75</f>
        <v>0.961077848303459</v>
      </c>
      <c r="H116" s="8" t="n">
        <f aca="false">S75</f>
        <v>0.0156034257933231</v>
      </c>
      <c r="I116" s="8" t="n">
        <f aca="false">Y75</f>
        <v>0.0135932840588349</v>
      </c>
    </row>
    <row r="117" customFormat="false" ht="12" hidden="false" customHeight="true" outlineLevel="0" collapsed="false">
      <c r="A117" s="5" t="n">
        <f aca="false">A76</f>
        <v>150000000</v>
      </c>
      <c r="B117" s="8" t="n">
        <f aca="false">C76</f>
        <v>659.734457253864</v>
      </c>
      <c r="C117" s="8" t="n">
        <f aca="false">F76</f>
        <v>2.82758932362437</v>
      </c>
      <c r="D117" s="8" t="n">
        <f aca="false">I76</f>
        <v>0.659356261727277</v>
      </c>
      <c r="E117" s="8" t="n">
        <f aca="false">L76</f>
        <v>0.558110886552333</v>
      </c>
      <c r="F117" s="8" t="n">
        <f aca="false">O76</f>
        <v>0.37606383542971</v>
      </c>
      <c r="G117" s="8" t="n">
        <f aca="false">R76</f>
        <v>0.608569657790971</v>
      </c>
      <c r="H117" s="8" t="n">
        <f aca="false">S76</f>
        <v>0.0124827406346585</v>
      </c>
      <c r="I117" s="8" t="n">
        <f aca="false">Y76</f>
        <v>0.0113537668087465</v>
      </c>
    </row>
    <row r="118" customFormat="false" ht="12" hidden="false" customHeight="true" outlineLevel="0" collapsed="false">
      <c r="A118" s="5" t="n">
        <f aca="false">A77</f>
        <v>200000000</v>
      </c>
      <c r="B118" s="8" t="n">
        <f aca="false">C77</f>
        <v>879.645943005148</v>
      </c>
      <c r="C118" s="8" t="n">
        <f aca="false">F77</f>
        <v>3.77002813726321</v>
      </c>
      <c r="D118" s="8" t="n">
        <f aca="false">I77</f>
        <v>0.879362051889211</v>
      </c>
      <c r="E118" s="8" t="n">
        <f aca="false">L77</f>
        <v>0.74843338998372</v>
      </c>
      <c r="F118" s="8" t="n">
        <f aca="false">O77</f>
        <v>0.556072612184075</v>
      </c>
      <c r="G118" s="8" t="n">
        <f aca="false">R77</f>
        <v>0.22481453202181</v>
      </c>
      <c r="H118" s="8" t="n">
        <f aca="false">S77</f>
        <v>0.00936205547599385</v>
      </c>
      <c r="I118" s="8" t="n">
        <f aca="false">Y77</f>
        <v>0.00863555720688441</v>
      </c>
    </row>
    <row r="119" customFormat="false" ht="12" hidden="false" customHeight="true" outlineLevel="0" collapsed="false">
      <c r="A119" s="5" t="n">
        <f aca="false">A78</f>
        <v>250000000</v>
      </c>
      <c r="B119" s="8" t="n">
        <f aca="false">C78</f>
        <v>1099.55742875643</v>
      </c>
      <c r="C119" s="8" t="n">
        <f aca="false">F78</f>
        <v>4.71248254327128</v>
      </c>
      <c r="D119" s="8" t="n">
        <f aca="false">I78</f>
        <v>1.09933022537279</v>
      </c>
      <c r="E119" s="8" t="n">
        <f aca="false">L78</f>
        <v>0.938032475222206</v>
      </c>
      <c r="F119" s="8" t="n">
        <f aca="false">O78</f>
        <v>0.727326008344112</v>
      </c>
      <c r="G119" s="8" t="n">
        <f aca="false">R78</f>
        <v>0.211269992278686</v>
      </c>
      <c r="H119" s="8" t="n">
        <f aca="false">S78</f>
        <v>0.00748964438079507</v>
      </c>
      <c r="I119" s="8" t="n">
        <f aca="false">Y78</f>
        <v>0.00705145593438445</v>
      </c>
    </row>
    <row r="120" customFormat="false" ht="12" hidden="false" customHeight="true" outlineLevel="0" collapsed="false">
      <c r="A120" s="5" t="n">
        <f aca="false">A79</f>
        <v>300000000</v>
      </c>
      <c r="B120" s="8" t="n">
        <f aca="false">C79</f>
        <v>1319.46891450772</v>
      </c>
      <c r="C120" s="8" t="n">
        <f aca="false">F79</f>
        <v>5.65494474577019</v>
      </c>
      <c r="D120" s="8" t="n">
        <f aca="false">I79</f>
        <v>1.31927953739907</v>
      </c>
      <c r="E120" s="8" t="n">
        <f aca="false">L79</f>
        <v>1.12726610662896</v>
      </c>
      <c r="F120" s="8" t="n">
        <f aca="false">O79</f>
        <v>0.893968049441053</v>
      </c>
      <c r="G120" s="8" t="n">
        <f aca="false">R79</f>
        <v>0.438420036537872</v>
      </c>
      <c r="H120" s="8" t="n">
        <f aca="false">S79</f>
        <v>0.00624137031732923</v>
      </c>
      <c r="I120" s="8" t="n">
        <f aca="false">Y79</f>
        <v>0.0060443618593847</v>
      </c>
    </row>
    <row r="121" customFormat="false" ht="12" hidden="false" customHeight="false" outlineLevel="0" collapsed="false">
      <c r="A121" s="5" t="n">
        <f aca="false">A80</f>
        <v>400000000</v>
      </c>
      <c r="B121" s="8" t="n">
        <f aca="false">C80</f>
        <v>1759.29188601029</v>
      </c>
      <c r="C121" s="8" t="n">
        <f aca="false">F80</f>
        <v>7.53988084577323</v>
      </c>
      <c r="D121" s="8" t="n">
        <f aca="false">I80</f>
        <v>1.75914982264046</v>
      </c>
      <c r="E121" s="8" t="n">
        <f aca="false">L80</f>
        <v>1.50518194429974</v>
      </c>
      <c r="F121" s="8" t="n">
        <f aca="false">O80</f>
        <v>1.22017205658412</v>
      </c>
      <c r="G121" s="8" t="n">
        <f aca="false">R80</f>
        <v>0.871751715579298</v>
      </c>
      <c r="H121" s="8" t="n">
        <f aca="false">S80</f>
        <v>0.00468102773799692</v>
      </c>
      <c r="I121" s="8" t="n">
        <f aca="false">Y80</f>
        <v>0.00460912336182645</v>
      </c>
    </row>
    <row r="122" customFormat="false" ht="12" hidden="false" customHeight="false" outlineLevel="0" collapsed="false">
      <c r="A122" s="5" t="n">
        <f aca="false">A81</f>
        <v>500000000</v>
      </c>
      <c r="B122" s="8" t="n">
        <f aca="false">C81</f>
        <v>2199.11485751286</v>
      </c>
      <c r="C122" s="8" t="n">
        <f aca="false">F81</f>
        <v>9.42482474256084</v>
      </c>
      <c r="D122" s="8" t="n">
        <f aca="false">I81</f>
        <v>2.19900119551013</v>
      </c>
      <c r="E122" s="8" t="n">
        <f aca="false">L81</f>
        <v>1.88272879526249</v>
      </c>
      <c r="F122" s="8" t="n">
        <f aca="false">O81</f>
        <v>1.54159473017676</v>
      </c>
      <c r="G122" s="8" t="n">
        <f aca="false">R81</f>
        <v>1.26143659528122</v>
      </c>
      <c r="H122" s="8" t="n">
        <f aca="false">S81</f>
        <v>0.00374482219039754</v>
      </c>
      <c r="I122" s="8" t="n">
        <f aca="false">Y81</f>
        <v>0.00370962185901366</v>
      </c>
    </row>
    <row r="123" customFormat="false" ht="12" hidden="false" customHeight="false" outlineLevel="0" collapsed="false">
      <c r="A123" s="5" t="n">
        <f aca="false">A82</f>
        <v>600000000</v>
      </c>
      <c r="B123" s="8" t="n">
        <f aca="false">C82</f>
        <v>2638.93782901543</v>
      </c>
      <c r="C123" s="8" t="n">
        <f aca="false">F82</f>
        <v>11.309772537779</v>
      </c>
      <c r="D123" s="8" t="n">
        <f aca="false">I82</f>
        <v>2.63884310556171</v>
      </c>
      <c r="E123" s="8" t="n">
        <f aca="false">L82</f>
        <v>2.26009069679029</v>
      </c>
      <c r="F123" s="8" t="n">
        <f aca="false">O82</f>
        <v>1.86060775117245</v>
      </c>
      <c r="G123" s="8" t="n">
        <f aca="false">R82</f>
        <v>1.62662826653084</v>
      </c>
      <c r="H123" s="8" t="n">
        <f aca="false">S82</f>
        <v>0.00312068515866461</v>
      </c>
      <c r="I123" s="8" t="n">
        <f aca="false">Y82</f>
        <v>0.00310072817634428</v>
      </c>
    </row>
    <row r="124" customFormat="false" ht="12" hidden="false" customHeight="false" outlineLevel="0" collapsed="false">
      <c r="A124" s="5" t="n">
        <f aca="false">A83</f>
        <v>800000000</v>
      </c>
      <c r="B124" s="8" t="n">
        <f aca="false">C83</f>
        <v>3518.58377202057</v>
      </c>
      <c r="C124" s="8" t="n">
        <f aca="false">F83</f>
        <v>15.0796739758949</v>
      </c>
      <c r="D124" s="8" t="n">
        <f aca="false">I83</f>
        <v>3.51851272561363</v>
      </c>
      <c r="E124" s="8" t="n">
        <f aca="false">L83</f>
        <v>3.01453667648989</v>
      </c>
      <c r="F124" s="8" t="n">
        <f aca="false">O83</f>
        <v>2.4950035275668</v>
      </c>
      <c r="G124" s="8" t="n">
        <f aca="false">R83</f>
        <v>2.31918636682296</v>
      </c>
      <c r="H124" s="8" t="n">
        <f aca="false">S83</f>
        <v>0.00234051386899846</v>
      </c>
      <c r="I124" s="8" t="n">
        <f aca="false">Y83</f>
        <v>0.00233224661342539</v>
      </c>
    </row>
    <row r="125" customFormat="false" ht="12" hidden="false" customHeight="false" outlineLevel="0" collapsed="false">
      <c r="A125" s="5" t="n">
        <f aca="false">A84</f>
        <v>1000000000</v>
      </c>
      <c r="B125" s="8" t="n">
        <f aca="false">C84</f>
        <v>4398.22971502571</v>
      </c>
      <c r="C125" s="8" t="n">
        <f aca="false">F84</f>
        <v>18.849579312478</v>
      </c>
      <c r="D125" s="8" t="n">
        <f aca="false">I84</f>
        <v>4.39817287648694</v>
      </c>
      <c r="E125" s="8" t="n">
        <f aca="false">L84</f>
        <v>3.76879727109303</v>
      </c>
      <c r="F125" s="8" t="n">
        <f aca="false">O84</f>
        <v>3.12697261005728</v>
      </c>
      <c r="G125" s="8" t="n">
        <f aca="false">R84</f>
        <v>2.98620741024463</v>
      </c>
      <c r="H125" s="8" t="n">
        <f aca="false">S84</f>
        <v>0.00187241109519877</v>
      </c>
      <c r="I125" s="8" t="n">
        <f aca="false">Y84</f>
        <v>0.00186821113711957</v>
      </c>
    </row>
  </sheetData>
  <mergeCells count="8">
    <mergeCell ref="D3:F3"/>
    <mergeCell ref="G3:I3"/>
    <mergeCell ref="B46:C46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00:30Z</dcterms:created>
  <dc:creator>Zasio</dc:creator>
  <dc:description/>
  <dc:language>en-US</dc:language>
  <cp:lastModifiedBy>Andrew</cp:lastModifiedBy>
  <dcterms:modified xsi:type="dcterms:W3CDTF">2012-12-09T04:14:07Z</dcterms:modified>
  <cp:revision>0</cp:revision>
  <dc:subject/>
  <dc:title/>
</cp:coreProperties>
</file>